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ino gas 10 colli" sheetId="1" state="visible" r:id="rId2"/>
    <sheet name="listino gas 80  colli" sheetId="2" state="visible" r:id="rId3"/>
  </sheets>
  <definedNames>
    <definedName function="false" hidden="false" localSheetId="0" name="_xlnm.Print_Area" vbProcedure="false">'listino gas 10 colli'!$A$1:$H$231</definedName>
    <definedName function="false" hidden="false" localSheetId="1" name="_xlnm.Print_Area" vbProcedure="false">'listino gas 80  colli'!$A$1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22">
  <si>
    <t xml:space="preserve">Listino n° 1</t>
  </si>
  <si>
    <t xml:space="preserve">Decorrenza - aggiornamento al 1° SETTEMBRE 2013 </t>
  </si>
  <si>
    <r>
      <rPr>
        <b val="true"/>
        <sz val="12"/>
        <rFont val="Tahoma"/>
        <family val="2"/>
      </rPr>
      <t xml:space="preserve">Scadenza  al 31 Agosto 2014 -</t>
    </r>
    <r>
      <rPr>
        <b val="true"/>
        <sz val="12"/>
        <color rgb="FFFF0000"/>
        <rFont val="Tahoma"/>
        <family val="2"/>
      </rPr>
      <t xml:space="preserve"> il listino potrebbe subire delle variazioni nel corso dell'anno  </t>
    </r>
  </si>
  <si>
    <r>
      <rPr>
        <b val="true"/>
        <sz val="12"/>
        <rFont val="Arial"/>
        <family val="2"/>
      </rPr>
      <t xml:space="preserve">LISTINO PREZZI PRODOTTI BIO A MARCHIO </t>
    </r>
    <r>
      <rPr>
        <b val="true"/>
        <i val="true"/>
        <sz val="12"/>
        <rFont val="Arial"/>
        <family val="2"/>
      </rPr>
      <t xml:space="preserve">IRIS </t>
    </r>
  </si>
  <si>
    <t xml:space="preserve">ORDINE MINIMO 10 CARTONI</t>
  </si>
  <si>
    <t xml:space="preserve">PASTA DI SEMOLA BIOLOGICA -  ottima tenuta di cottura</t>
  </si>
  <si>
    <t xml:space="preserve">TRAFILATA AL BRONZO</t>
  </si>
  <si>
    <t xml:space="preserve">COD.</t>
  </si>
  <si>
    <t xml:space="preserve">gr.</t>
  </si>
  <si>
    <t xml:space="preserve">Descrizione</t>
  </si>
  <si>
    <t xml:space="preserve">Q.tà x ct</t>
  </si>
  <si>
    <t xml:space="preserve">Prezzo x conf</t>
  </si>
  <si>
    <t xml:space="preserve">IVA %</t>
  </si>
  <si>
    <t xml:space="preserve">Prezzo x conf. + IVA</t>
  </si>
  <si>
    <t xml:space="preserve">Prezzo x ct. con IVA</t>
  </si>
  <si>
    <t xml:space="preserve">IS004</t>
  </si>
  <si>
    <t xml:space="preserve">Spaghetti Bio </t>
  </si>
  <si>
    <t xml:space="preserve">IS103</t>
  </si>
  <si>
    <t xml:space="preserve">Penne Bio</t>
  </si>
  <si>
    <t xml:space="preserve">IS088</t>
  </si>
  <si>
    <t xml:space="preserve">Maccheroni Bio</t>
  </si>
  <si>
    <t xml:space="preserve">IS091</t>
  </si>
  <si>
    <t xml:space="preserve">Fusilli Bio</t>
  </si>
  <si>
    <t xml:space="preserve">IS044</t>
  </si>
  <si>
    <t xml:space="preserve">Semi di melone Bio</t>
  </si>
  <si>
    <t xml:space="preserve">IS079</t>
  </si>
  <si>
    <t xml:space="preserve">Ditalini piccoli rigati Bio</t>
  </si>
  <si>
    <t xml:space="preserve">IS054</t>
  </si>
  <si>
    <t xml:space="preserve">Stelline Bio</t>
  </si>
  <si>
    <t xml:space="preserve">IS136</t>
  </si>
  <si>
    <t xml:space="preserve">Filini Bio</t>
  </si>
  <si>
    <t xml:space="preserve">IS036</t>
  </si>
  <si>
    <t xml:space="preserve">Tempestina Bio</t>
  </si>
  <si>
    <t xml:space="preserve">Vita totale prodotto mesi 36</t>
  </si>
  <si>
    <r>
      <rPr>
        <b val="true"/>
        <sz val="12"/>
        <rFont val="Arial"/>
        <family val="2"/>
      </rPr>
      <t xml:space="preserve">PASTA DI SEMOLA BIOLOGICA -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e speciali </t>
    </r>
  </si>
  <si>
    <r>
      <rPr>
        <b val="true"/>
        <sz val="12"/>
        <color rgb="FFFF0000"/>
        <rFont val="Berlin Sans FB Demi"/>
        <family val="2"/>
      </rPr>
      <t xml:space="preserve">                             Pasta  con  verdure </t>
    </r>
    <r>
      <rPr>
        <b val="true"/>
        <sz val="12"/>
        <color rgb="FF339966"/>
        <rFont val="Berlin Sans FB Demi"/>
        <family val="2"/>
      </rPr>
      <t xml:space="preserve">naturalmente   ricca di vitamine</t>
    </r>
  </si>
  <si>
    <t xml:space="preserve">IST292</t>
  </si>
  <si>
    <r>
      <rPr>
        <sz val="12"/>
        <color rgb="FF339966"/>
        <rFont val="Arial"/>
        <family val="2"/>
      </rPr>
      <t xml:space="preserve">Eliche Tricolore Bio </t>
    </r>
    <r>
      <rPr>
        <sz val="12"/>
        <color rgb="FFFF0000"/>
        <rFont val="Arial"/>
        <family val="2"/>
      </rPr>
      <t xml:space="preserve">con spinaci e pomodoro</t>
    </r>
  </si>
  <si>
    <t xml:space="preserve">IST017</t>
  </si>
  <si>
    <r>
      <rPr>
        <sz val="12"/>
        <color rgb="FF339966"/>
        <rFont val="Arial"/>
        <family val="2"/>
      </rPr>
      <t xml:space="preserve">Letterine Tricolori Bio </t>
    </r>
    <r>
      <rPr>
        <sz val="12"/>
        <color rgb="FFFF0000"/>
        <rFont val="Arial"/>
        <family val="2"/>
      </rPr>
      <t xml:space="preserve"> con spinaci e pomodoro</t>
    </r>
  </si>
  <si>
    <t xml:space="preserve">IS015</t>
  </si>
  <si>
    <t xml:space="preserve">Reginette semola Bio </t>
  </si>
  <si>
    <t xml:space="preserve">SPM000I</t>
  </si>
  <si>
    <t xml:space="preserve">Fusilli al 10% Miglio Bio</t>
  </si>
  <si>
    <t xml:space="preserve">SPS010I</t>
  </si>
  <si>
    <t xml:space="preserve">Lasagne sfoglia senza uovo Bio</t>
  </si>
  <si>
    <t xml:space="preserve">IS216</t>
  </si>
  <si>
    <t xml:space="preserve">Farfalle medie Bio</t>
  </si>
  <si>
    <t xml:space="preserve">SPS104I</t>
  </si>
  <si>
    <t xml:space="preserve">Orecchiette Bio</t>
  </si>
  <si>
    <t xml:space="preserve">SPS027I</t>
  </si>
  <si>
    <t xml:space="preserve">Tagliatelle a nido Bio</t>
  </si>
  <si>
    <t xml:space="preserve">SPV074I</t>
  </si>
  <si>
    <t xml:space="preserve">Tagliatelle a nido verdi Bio con spinaci</t>
  </si>
  <si>
    <t xml:space="preserve">IS311</t>
  </si>
  <si>
    <t xml:space="preserve">Capelli d'angelo a nido Bio </t>
  </si>
  <si>
    <t xml:space="preserve">PASTA DI SEMOLA INTEGRALE BIOLOGICA -  … ottima tenuta di cottura</t>
  </si>
  <si>
    <t xml:space="preserve">ISI003</t>
  </si>
  <si>
    <t xml:space="preserve">Spaghetti Integrali Bio</t>
  </si>
  <si>
    <t xml:space="preserve">ISI103</t>
  </si>
  <si>
    <t xml:space="preserve">Penne Integrali Bio</t>
  </si>
  <si>
    <t xml:space="preserve">ISI091</t>
  </si>
  <si>
    <t xml:space="preserve">Fusilli Integrali Bio</t>
  </si>
  <si>
    <t xml:space="preserve">SPI009I</t>
  </si>
  <si>
    <t xml:space="preserve">Fettuccine Integrali Bio</t>
  </si>
  <si>
    <t xml:space="preserve">PASTA SEMI-INTEGRALE BIOLOGICA -  ricca di sapore, ottima tenuta di cottura</t>
  </si>
  <si>
    <t xml:space="preserve">SPT004I</t>
  </si>
  <si>
    <t xml:space="preserve">Spaghetti Semintegrale Bio</t>
  </si>
  <si>
    <t xml:space="preserve">SPT091I</t>
  </si>
  <si>
    <t xml:space="preserve">Fusilli Semintegrale Bio</t>
  </si>
  <si>
    <t xml:space="preserve">SPT103I</t>
  </si>
  <si>
    <t xml:space="preserve">Penne Semintegrale Bio</t>
  </si>
  <si>
    <t xml:space="preserve">SPT110I</t>
  </si>
  <si>
    <t xml:space="preserve">Conchiglioni Semintegrale Bio</t>
  </si>
  <si>
    <t xml:space="preserve">SPT235I</t>
  </si>
  <si>
    <t xml:space="preserve">Farfalle Semintegrale Bio</t>
  </si>
  <si>
    <t xml:space="preserve">PASTA ALL'UOVO  BIOLOGICA          -         UOVA BIO …ricca e nutriente   </t>
  </si>
  <si>
    <t xml:space="preserve">SPU008I</t>
  </si>
  <si>
    <t xml:space="preserve">Pappardelle all'uovo Bio </t>
  </si>
  <si>
    <t xml:space="preserve">SPU236I</t>
  </si>
  <si>
    <t xml:space="preserve">Iris all'uovo Bio </t>
  </si>
  <si>
    <t xml:space="preserve">PASTA BIOLOGICA DI GRANO "SENATORE CAPPELLI" INTEGRALE</t>
  </si>
  <si>
    <t xml:space="preserve">ISC013</t>
  </si>
  <si>
    <t xml:space="preserve">Fettuccine Senatore Cappelli Bio</t>
  </si>
  <si>
    <t xml:space="preserve">ISC105</t>
  </si>
  <si>
    <t xml:space="preserve">Mezze Penne Senatore Cappelli Bio</t>
  </si>
  <si>
    <t xml:space="preserve">ISC015</t>
  </si>
  <si>
    <t xml:space="preserve">Reginette Senatore Cappelli Bio </t>
  </si>
  <si>
    <t xml:space="preserve">ISC290</t>
  </si>
  <si>
    <t xml:space="preserve">Mezze Maniche Senatore Cappelli Bio</t>
  </si>
  <si>
    <t xml:space="preserve">ISC081</t>
  </si>
  <si>
    <t xml:space="preserve">Ditali mezzani Senatore Cappelli Bio</t>
  </si>
  <si>
    <t xml:space="preserve">PASTA BIOLOGICA GRANO ANTICO INTEGRALE</t>
  </si>
  <si>
    <t xml:space="preserve">IGA003</t>
  </si>
  <si>
    <t xml:space="preserve">Spaghetti grano antico  Bio</t>
  </si>
  <si>
    <t xml:space="preserve">IGA091</t>
  </si>
  <si>
    <t xml:space="preserve">Fusilli grano antico  Bio</t>
  </si>
  <si>
    <t xml:space="preserve">IGA105</t>
  </si>
  <si>
    <t xml:space="preserve">Mezze penne grano antico Bio </t>
  </si>
  <si>
    <t xml:space="preserve">PASTA DI KAMUT®  SEMI-INTEGRALE</t>
  </si>
  <si>
    <t xml:space="preserve">SPKT003I</t>
  </si>
  <si>
    <t xml:space="preserve">Spaghetti di Kamut®  Semintegrale Bio</t>
  </si>
  <si>
    <t xml:space="preserve">SPKT091I</t>
  </si>
  <si>
    <t xml:space="preserve">Fusilli di Kamut®  Semintegrale Bio </t>
  </si>
  <si>
    <t xml:space="preserve">PASTA BIOLOGICA AL GRANO SARACENO 30%</t>
  </si>
  <si>
    <t xml:space="preserve">SPGS003I</t>
  </si>
  <si>
    <t xml:space="preserve">Spaghetti al grano saraceno Bio</t>
  </si>
  <si>
    <t xml:space="preserve">SPGS105I</t>
  </si>
  <si>
    <t xml:space="preserve">Mezze Penne  al grano saraceno Bio</t>
  </si>
  <si>
    <t xml:space="preserve">Vita prodotto mesi 36</t>
  </si>
  <si>
    <t xml:space="preserve">PASTA DI  FARRO TRITICUM DICOCCUM Semintegrale E INTEGRALE  BIOLOGICA</t>
  </si>
  <si>
    <t xml:space="preserve">ANCHE IN CONFEZIONE DA 3 KG vedi lista catering</t>
  </si>
  <si>
    <t xml:space="preserve">IFSI004</t>
  </si>
  <si>
    <t xml:space="preserve">Spaghetti di Farro Dicoccum Semintegrale Bio</t>
  </si>
  <si>
    <t xml:space="preserve">IFSI103</t>
  </si>
  <si>
    <t xml:space="preserve">Penne Bio di Farro Dicoccum Semintegrale Bio</t>
  </si>
  <si>
    <t xml:space="preserve">IFSI091</t>
  </si>
  <si>
    <t xml:space="preserve">Fusilli di Farro Dicoccum Semintegrale Bio</t>
  </si>
  <si>
    <t xml:space="preserve">IFSI069</t>
  </si>
  <si>
    <t xml:space="preserve">Strozzapreti di Farro Dicoccum Semintegrale Bio</t>
  </si>
  <si>
    <t xml:space="preserve">IFSI027</t>
  </si>
  <si>
    <t xml:space="preserve">Nidi al Farro Dicoccum Semintegrale Bio</t>
  </si>
  <si>
    <t xml:space="preserve">SPF004I</t>
  </si>
  <si>
    <t xml:space="preserve">Spaghetti di Farro Dicoccum INTEGRALE Bio</t>
  </si>
  <si>
    <t xml:space="preserve">SPF023I</t>
  </si>
  <si>
    <t xml:space="preserve">Penne di Farro Dicoccum INTEGRALE Bio</t>
  </si>
  <si>
    <t xml:space="preserve">FARINE BIOLOGICHE … pane, pizze, dolci, ottime per lievitazione</t>
  </si>
  <si>
    <t xml:space="preserve">SFZ000I</t>
  </si>
  <si>
    <t xml:space="preserve">Farina di grano tenero Bio tipo "0"</t>
  </si>
  <si>
    <t xml:space="preserve">SFI000I</t>
  </si>
  <si>
    <t xml:space="preserve">Farina di grano tenero Integrale Bio</t>
  </si>
  <si>
    <t xml:space="preserve">SFS000I</t>
  </si>
  <si>
    <t xml:space="preserve">Semola di grano duro Bio</t>
  </si>
  <si>
    <t xml:space="preserve">SFM000I</t>
  </si>
  <si>
    <t xml:space="preserve">Farina Gialla di Mais Integrale Bio</t>
  </si>
  <si>
    <r>
      <rPr>
        <b val="true"/>
        <sz val="12"/>
        <color rgb="FFFF0000"/>
        <rFont val="Tahoma"/>
        <family val="2"/>
      </rPr>
      <t xml:space="preserve">NOVITA'! </t>
    </r>
    <r>
      <rPr>
        <b val="true"/>
        <sz val="12"/>
        <rFont val="Tahoma"/>
        <family val="2"/>
      </rPr>
      <t xml:space="preserve">Le nostre farine di farro SPELTA e di grano saraceno anche nelle confezioni da </t>
    </r>
    <r>
      <rPr>
        <b val="true"/>
        <sz val="12"/>
        <color rgb="FFFF0000"/>
        <rFont val="Tahoma"/>
        <family val="2"/>
      </rPr>
      <t xml:space="preserve">1 kg.!</t>
    </r>
  </si>
  <si>
    <t xml:space="preserve">SFF1KGI</t>
  </si>
  <si>
    <t xml:space="preserve">Farina di farro SPELTA semintegrale Bio</t>
  </si>
  <si>
    <t xml:space="preserve">SFGS1KG</t>
  </si>
  <si>
    <t xml:space="preserve">Farina di grano saraceno Bio</t>
  </si>
  <si>
    <t xml:space="preserve">Vita totale prodotto delle farine:  tipo 0 12 mesi, integrale e semola 10 mesi,  di mais 14 mesi, farro 12 mesi, grano saraceno 14 mesi</t>
  </si>
  <si>
    <r>
      <rPr>
        <b val="true"/>
        <sz val="12"/>
        <rFont val="Arial"/>
        <family val="2"/>
      </rPr>
      <t xml:space="preserve">FARINE BIOLOGICHE … anche nelle confezioni </t>
    </r>
    <r>
      <rPr>
        <b val="true"/>
        <sz val="12"/>
        <color rgb="FFFF0000"/>
        <rFont val="Arial"/>
        <family val="2"/>
      </rPr>
      <t xml:space="preserve">da 5 kg.                             </t>
    </r>
  </si>
  <si>
    <t xml:space="preserve">kg.</t>
  </si>
  <si>
    <t xml:space="preserve">CFZ5KG</t>
  </si>
  <si>
    <t xml:space="preserve">CFI5KG</t>
  </si>
  <si>
    <t xml:space="preserve">CFS5KG</t>
  </si>
  <si>
    <t xml:space="preserve">Semola di grano duro Bio </t>
  </si>
  <si>
    <t xml:space="preserve">CFFT5KG</t>
  </si>
  <si>
    <t xml:space="preserve">Farina di Farro spelta Semintegrale Bio</t>
  </si>
  <si>
    <t xml:space="preserve">CGS5KG</t>
  </si>
  <si>
    <t xml:space="preserve">Farina di grano saraceno Bio </t>
  </si>
  <si>
    <t xml:space="preserve">Vita totale prodotto  farine:  tipo 0 12 mesi, integrale e semola 10 mesi,  di farro 12 mesi, di grano saraceno 8 mesi</t>
  </si>
  <si>
    <t xml:space="preserve">PRODOTTI DA FORNO BIOLOGICI  </t>
  </si>
  <si>
    <t xml:space="preserve">CRACKERS … per merenda, lo spuntino leggero</t>
  </si>
  <si>
    <t xml:space="preserve">SCR801I</t>
  </si>
  <si>
    <t xml:space="preserve">Crackers Bio ai fiocchi di Farro </t>
  </si>
  <si>
    <t xml:space="preserve">SCR802I</t>
  </si>
  <si>
    <t xml:space="preserve">Crackers Bio ai fiocchi di Frumento</t>
  </si>
  <si>
    <t xml:space="preserve">SCR803I</t>
  </si>
  <si>
    <t xml:space="preserve">Crackers Bio ai fiocchi di Mais</t>
  </si>
  <si>
    <t xml:space="preserve">SCR805I</t>
  </si>
  <si>
    <t xml:space="preserve">Crackers Bio ai fiocchi di Riso</t>
  </si>
  <si>
    <t xml:space="preserve">SCR806I</t>
  </si>
  <si>
    <t xml:space="preserve">Crackers Bio ai fiocchi di Avena</t>
  </si>
  <si>
    <t xml:space="preserve">Vita totale prodotto mesi 10</t>
  </si>
  <si>
    <t xml:space="preserve">BISCOTTI... gli speciali per la colazione e i pasticcini</t>
  </si>
  <si>
    <t xml:space="preserve">SBI001I</t>
  </si>
  <si>
    <t xml:space="preserve">Biscotti vegetali con Nocciole Bio</t>
  </si>
  <si>
    <t xml:space="preserve">SBI002I</t>
  </si>
  <si>
    <t xml:space="preserve">Biscotti "Le delizie di Iris" Bio</t>
  </si>
  <si>
    <t xml:space="preserve">SBI003I</t>
  </si>
  <si>
    <t xml:space="preserve">Biscotti "La colazione della nonna" Bio</t>
  </si>
  <si>
    <t xml:space="preserve">Un prodotto super: LE GALLETTE </t>
  </si>
  <si>
    <t xml:space="preserve">SGI001I</t>
  </si>
  <si>
    <t xml:space="preserve">Galletta 100% di Mais Bio</t>
  </si>
  <si>
    <t xml:space="preserve">SGI002I</t>
  </si>
  <si>
    <t xml:space="preserve">Galletta 100% di Grano Saraceno Bio </t>
  </si>
  <si>
    <t xml:space="preserve">SGI003I</t>
  </si>
  <si>
    <t xml:space="preserve">Galletta 100% di farro Bio </t>
  </si>
  <si>
    <t xml:space="preserve">SGI004I</t>
  </si>
  <si>
    <t xml:space="preserve">Galletta 100% di RISO novità</t>
  </si>
  <si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er uno snack gustoso ma nutriente senza grassi aggiunti per merende salutari e stuzzicanti                                                          </t>
    </r>
    <r>
      <rPr>
        <b val="true"/>
        <sz val="16"/>
        <color rgb="FFFF0000"/>
        <rFont val="Arial"/>
        <family val="2"/>
      </rPr>
      <t xml:space="preserve">NOVITA' GALLETTE -  40 GRAMMI</t>
    </r>
  </si>
  <si>
    <t xml:space="preserve">SGI40M</t>
  </si>
  <si>
    <t xml:space="preserve">Galletta 100% di MAIS Bio </t>
  </si>
  <si>
    <t xml:space="preserve">SGI40R</t>
  </si>
  <si>
    <t xml:space="preserve">Galletta 100% di RISO Bio</t>
  </si>
  <si>
    <r>
      <rPr>
        <b val="true"/>
        <sz val="12"/>
        <rFont val="Arial"/>
        <family val="2"/>
      </rPr>
      <t xml:space="preserve"> CAFFE' D'ORZO TOSTATO -</t>
    </r>
    <r>
      <rPr>
        <b val="true"/>
        <sz val="12"/>
        <color rgb="FFFF0000"/>
        <rFont val="Arial"/>
        <family val="2"/>
      </rPr>
      <t xml:space="preserve"> dalla nostra coltivazione! </t>
    </r>
  </si>
  <si>
    <t xml:space="preserve">IORZO</t>
  </si>
  <si>
    <t xml:space="preserve">ORZO MOKA IRIS BIO</t>
  </si>
  <si>
    <t xml:space="preserve">Vita totale prodotto mesi 24</t>
  </si>
  <si>
    <t xml:space="preserve">CEREALI IN CHICCHI  SOTTOVUOTO</t>
  </si>
  <si>
    <t xml:space="preserve">ICO</t>
  </si>
  <si>
    <t xml:space="preserve">Orzo Mondo Bio 500 g. </t>
  </si>
  <si>
    <t xml:space="preserve">ICF</t>
  </si>
  <si>
    <t xml:space="preserve">Farro semi perlato Bio 500 g.</t>
  </si>
  <si>
    <t xml:space="preserve">ICGS</t>
  </si>
  <si>
    <r>
      <rPr>
        <sz val="12"/>
        <rFont val="Arial"/>
        <family val="2"/>
      </rPr>
      <t xml:space="preserve">Grano Saraceno decorticato Bio 500 g</t>
    </r>
    <r>
      <rPr>
        <sz val="12"/>
        <rFont val="Calibri"/>
        <family val="2"/>
      </rPr>
      <t xml:space="preserve">.</t>
    </r>
  </si>
  <si>
    <r>
      <rPr>
        <b val="true"/>
        <sz val="12"/>
        <rFont val="Arial"/>
        <family val="2"/>
      </rPr>
      <t xml:space="preserve">POMODORO IN VETRO /</t>
    </r>
    <r>
      <rPr>
        <b val="true"/>
        <sz val="12"/>
        <color rgb="FFFF0000"/>
        <rFont val="Arial"/>
        <family val="2"/>
      </rPr>
      <t xml:space="preserve"> SUGHI PRONTI</t>
    </r>
  </si>
  <si>
    <t xml:space="preserve">SPP001I</t>
  </si>
  <si>
    <t xml:space="preserve">Polpa di pomodoro Bio - semplice</t>
  </si>
  <si>
    <t xml:space="preserve">SPP002I</t>
  </si>
  <si>
    <t xml:space="preserve">Polpa di pomodoro Bio - con Basilico</t>
  </si>
  <si>
    <t xml:space="preserve">SPP004I</t>
  </si>
  <si>
    <t xml:space="preserve">Polpa di pomodoro Bio - con Verdure</t>
  </si>
  <si>
    <t xml:space="preserve">SPP003I</t>
  </si>
  <si>
    <t xml:space="preserve">Polpa di pomodoro Bio - piccante</t>
  </si>
  <si>
    <t xml:space="preserve">SPP005I</t>
  </si>
  <si>
    <t xml:space="preserve">SPP006I</t>
  </si>
  <si>
    <t xml:space="preserve">Pomodori pelati Bio  </t>
  </si>
  <si>
    <t xml:space="preserve">SPP7X12I</t>
  </si>
  <si>
    <t xml:space="preserve">Passata di pomodoro Bio</t>
  </si>
  <si>
    <t xml:space="preserve">Vita totale prodotto mesi 48</t>
  </si>
  <si>
    <t xml:space="preserve">LE VERDURE</t>
  </si>
  <si>
    <t xml:space="preserve">SSS001I</t>
  </si>
  <si>
    <t xml:space="preserve">Salsa di peperone Bio</t>
  </si>
  <si>
    <t xml:space="preserve">IG1</t>
  </si>
  <si>
    <t xml:space="preserve">Giardiniera sott'olio Bio in agrodolce</t>
  </si>
  <si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odotto da verdure fresche biologiche coltivate anche da IRIS Coop. Agricola - SENZA LIEVITO E GRASSI AGGIUNTI                     1 cucchiaino = 1 litro di brodo vegetale     </t>
    </r>
  </si>
  <si>
    <t xml:space="preserve">IDV150</t>
  </si>
  <si>
    <t xml:space="preserve">Brodo vegetale Bio</t>
  </si>
  <si>
    <t xml:space="preserve">LINEA CATERING</t>
  </si>
  <si>
    <t xml:space="preserve">Confezioni : sacco polietilene o cartone + sacco</t>
  </si>
  <si>
    <t xml:space="preserve">PASTA DI SEMOLA BIOLOGICA -  ottima tenuta di cottura speciale per mense </t>
  </si>
  <si>
    <t xml:space="preserve">CPS004I</t>
  </si>
  <si>
    <t xml:space="preserve">CPS091I</t>
  </si>
  <si>
    <t xml:space="preserve">CPS088I</t>
  </si>
  <si>
    <t xml:space="preserve">CPS103I</t>
  </si>
  <si>
    <t xml:space="preserve">CPS145I</t>
  </si>
  <si>
    <t xml:space="preserve">Mezze penne Bio</t>
  </si>
  <si>
    <t xml:space="preserve">CPS180I</t>
  </si>
  <si>
    <t xml:space="preserve">Sedanini Bio</t>
  </si>
  <si>
    <t xml:space="preserve">CPS216I</t>
  </si>
  <si>
    <t xml:space="preserve">Farfalle Bio</t>
  </si>
  <si>
    <t xml:space="preserve">CPS135I</t>
  </si>
  <si>
    <t xml:space="preserve">Pipe rigate Bio</t>
  </si>
  <si>
    <t xml:space="preserve">CPS137I</t>
  </si>
  <si>
    <t xml:space="preserve">Conchiglioni Bio</t>
  </si>
  <si>
    <t xml:space="preserve">CPS165I</t>
  </si>
  <si>
    <t xml:space="preserve">Gnocchetti sardi Bio</t>
  </si>
  <si>
    <t xml:space="preserve">CPS044I</t>
  </si>
  <si>
    <t xml:space="preserve">CPS079I</t>
  </si>
  <si>
    <t xml:space="preserve">CPS054I</t>
  </si>
  <si>
    <t xml:space="preserve">CPS012I</t>
  </si>
  <si>
    <t xml:space="preserve">Tagliatelle stese Bio</t>
  </si>
  <si>
    <t xml:space="preserve">CPS290I</t>
  </si>
  <si>
    <t xml:space="preserve">Mezze Maniche rigate Bio</t>
  </si>
  <si>
    <t xml:space="preserve">CPS010I</t>
  </si>
  <si>
    <t xml:space="preserve">Lasagne Bio senza uovo</t>
  </si>
  <si>
    <t xml:space="preserve">PASTA DI SEMOLA BIOLOGICA INTEGRALE -  ottima tenuta di cottura</t>
  </si>
  <si>
    <t xml:space="preserve">Prezzo x ct. + IVA</t>
  </si>
  <si>
    <t xml:space="preserve">CPI003I</t>
  </si>
  <si>
    <t xml:space="preserve">Spaghetti Integrali Bio </t>
  </si>
  <si>
    <t xml:space="preserve">CPI036I</t>
  </si>
  <si>
    <t xml:space="preserve">Penne Integrali Bio </t>
  </si>
  <si>
    <t xml:space="preserve">CPI047I</t>
  </si>
  <si>
    <t xml:space="preserve">Fusilli Integrali Bio </t>
  </si>
  <si>
    <t xml:space="preserve">PASTA DI SEMOLA BIOLOGICA SEMINTEGRALE -  ricca di sapore, ottima tenuta di cottura</t>
  </si>
  <si>
    <t xml:space="preserve">CPT004I</t>
  </si>
  <si>
    <t xml:space="preserve">CPT103I</t>
  </si>
  <si>
    <t xml:space="preserve">PASTA BIOLOGICA  AL GRANO SARACENO</t>
  </si>
  <si>
    <t xml:space="preserve">CPGS003I</t>
  </si>
  <si>
    <t xml:space="preserve"> PASTA DI FARRO TRITICUM DICOCCUM  INTEGRALE e SEMI-INTEGRALE BIOLOGICA</t>
  </si>
  <si>
    <t xml:space="preserve">CFSI004</t>
  </si>
  <si>
    <t xml:space="preserve">CFSI091</t>
  </si>
  <si>
    <t xml:space="preserve">Fusilli di Farro Dicoccum Semintegrale  Bio</t>
  </si>
  <si>
    <t xml:space="preserve">CFI004</t>
  </si>
  <si>
    <t xml:space="preserve">CFI103</t>
  </si>
  <si>
    <t xml:space="preserve">Penne di Farro Dicoccum  INTEGRALE Bio</t>
  </si>
  <si>
    <t xml:space="preserve">POMODORI PELATI E PASSATA  IN LATTA                                                                                                                        </t>
  </si>
  <si>
    <t xml:space="preserve">CPP002I</t>
  </si>
  <si>
    <t xml:space="preserve">Pomodori pelati Bio in latta</t>
  </si>
  <si>
    <t xml:space="preserve">  € 2,98  / € 17,88</t>
  </si>
  <si>
    <t xml:space="preserve">FARINE BIOLOGICHE… pane, pizze, dolci, ottime per lievitazione</t>
  </si>
  <si>
    <t xml:space="preserve">CFZ000I</t>
  </si>
  <si>
    <t xml:space="preserve">CFI000I</t>
  </si>
  <si>
    <t xml:space="preserve">Vita totale prodotto mesi 8</t>
  </si>
  <si>
    <t xml:space="preserve">Listino n° 0</t>
  </si>
  <si>
    <t xml:space="preserve">Decorrenza - aggiornamento dal 1° SETTEMBRE 2013 </t>
  </si>
  <si>
    <t xml:space="preserve">ORDINE MINIMO 80 CARTONI</t>
  </si>
  <si>
    <r>
      <rPr>
        <b val="true"/>
        <sz val="12"/>
        <rFont val="Arial"/>
        <family val="2"/>
      </rPr>
      <t xml:space="preserve">PASTA DI SEMOLA BIOLOGICA -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ottima tenuta di cottura</t>
    </r>
  </si>
  <si>
    <t xml:space="preserve">Prezzo x conf.</t>
  </si>
  <si>
    <t xml:space="preserve">PASTA DI SEMOLA BIOLOGICA -  le speciali</t>
  </si>
  <si>
    <r>
      <rPr>
        <sz val="12"/>
        <color rgb="FF339966"/>
        <rFont val="Arial"/>
        <family val="2"/>
      </rPr>
      <t xml:space="preserve">Letterine Tricolori</t>
    </r>
    <r>
      <rPr>
        <sz val="12"/>
        <color rgb="FFFF0000"/>
        <rFont val="Arial"/>
        <family val="2"/>
      </rPr>
      <t xml:space="preserve"> con spinaci e pomodoro</t>
    </r>
  </si>
  <si>
    <t xml:space="preserve">Tagliatelle a nido verdi Bio CON SPINACI</t>
  </si>
  <si>
    <t xml:space="preserve">PASTA DI SEMOLA INTEGRALE BIOLOGICA -  ottima tenuta di cottura</t>
  </si>
  <si>
    <t xml:space="preserve">Fettuccine Integrali Bio </t>
  </si>
  <si>
    <t xml:space="preserve">PASTA SEMI-INTEGRALE BIOLOGICA - ricca di sapore ottima tenuta di cottura</t>
  </si>
  <si>
    <t xml:space="preserve">PASTA ALL'UOVO  BIOLOGICA    -     uova bio… ricca e nutriente    </t>
  </si>
  <si>
    <t xml:space="preserve">PASTA BIOLOGICA DI GRANO "SENATORE CAPPELLI" integrale</t>
  </si>
  <si>
    <t xml:space="preserve">Ditali mezzani Senatore Cappelli Bio </t>
  </si>
  <si>
    <t xml:space="preserve">PASTA BIOLOGICA GRANO ANTICO integrale</t>
  </si>
  <si>
    <t xml:space="preserve">Spaghetti grano antico Bio</t>
  </si>
  <si>
    <t xml:space="preserve">Fusilli grano antico Bio </t>
  </si>
  <si>
    <t xml:space="preserve">Mezze Penne al grano saraceno Bio</t>
  </si>
  <si>
    <t xml:space="preserve"> PASTA DI FARRO TRITICUM DICOCCUM SEMI-INTEGRALE  e  INTEGRALE  BIOLOGICA</t>
  </si>
  <si>
    <t xml:space="preserve">Penne rigate di Farro Dicoccum Semintegrale Bio</t>
  </si>
  <si>
    <t xml:space="preserve">Nidi di Farro Dicoccum Semintegrale Bio</t>
  </si>
  <si>
    <t xml:space="preserve">Vita totale prodotto mesi 36             </t>
  </si>
  <si>
    <t xml:space="preserve">Farina Gialla di Mais Int. Bio </t>
  </si>
  <si>
    <r>
      <rPr>
        <b val="true"/>
        <sz val="12"/>
        <color rgb="FFFF0000"/>
        <rFont val="Tahoma"/>
        <family val="2"/>
      </rPr>
      <t xml:space="preserve">NOVITA'! </t>
    </r>
    <r>
      <rPr>
        <b val="true"/>
        <sz val="12"/>
        <rFont val="Tahoma"/>
        <family val="2"/>
      </rPr>
      <t xml:space="preserve">Le nostre farine di farro spelta e di grano saraceno anche nelle confezioni da </t>
    </r>
    <r>
      <rPr>
        <b val="true"/>
        <sz val="12"/>
        <color rgb="FFFF0000"/>
        <rFont val="Tahoma"/>
        <family val="2"/>
      </rPr>
      <t xml:space="preserve">1 kg.!</t>
    </r>
  </si>
  <si>
    <t xml:space="preserve">Farina di farro spelta semintegrale Bio</t>
  </si>
  <si>
    <r>
      <rPr>
        <b val="true"/>
        <sz val="12"/>
        <rFont val="Arial"/>
        <family val="2"/>
      </rPr>
      <t xml:space="preserve">FARINE BIOLOGICHE … anche nelle confezioni </t>
    </r>
    <r>
      <rPr>
        <b val="true"/>
        <sz val="12"/>
        <color rgb="FFFF0000"/>
        <rFont val="Arial"/>
        <family val="2"/>
      </rPr>
      <t xml:space="preserve">da 5 kg.</t>
    </r>
  </si>
  <si>
    <t xml:space="preserve">Farina di Farro Spelta Semintegrale Bio</t>
  </si>
  <si>
    <t xml:space="preserve">PRODOTTI DA FORNO BIOLOGICI</t>
  </si>
  <si>
    <t xml:space="preserve">Un prodotto super: LE GALLETTE</t>
  </si>
  <si>
    <t xml:space="preserve">Galletta 100% di Mais </t>
  </si>
  <si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er uno snack gustoso ma nutriente senza grassi aggiunti  - per merende salutari e stuzzicanti                                                          </t>
    </r>
    <r>
      <rPr>
        <b val="true"/>
        <sz val="16"/>
        <color rgb="FFFF0000"/>
        <rFont val="Arial"/>
        <family val="2"/>
      </rPr>
      <t xml:space="preserve">NOVITA' 40 GRAMMI</t>
    </r>
  </si>
  <si>
    <t xml:space="preserve">Vita totale prodotto mesi 12</t>
  </si>
  <si>
    <r>
      <rPr>
        <b val="true"/>
        <sz val="12"/>
        <rFont val="Arial"/>
        <family val="2"/>
      </rPr>
      <t xml:space="preserve"> CAFFE' D'ORZO TOSTATO </t>
    </r>
    <r>
      <rPr>
        <b val="true"/>
        <sz val="12"/>
        <color rgb="FFFF0000"/>
        <rFont val="Arial"/>
        <family val="2"/>
      </rPr>
      <t xml:space="preserve">- dalla nostra coltivazione! </t>
    </r>
  </si>
  <si>
    <t xml:space="preserve">Orzo Tostato Moka Bio </t>
  </si>
  <si>
    <t xml:space="preserve">CEREALI IN CHICCHI SOTTOVUOTO</t>
  </si>
  <si>
    <r>
      <rPr>
        <b val="true"/>
        <sz val="12"/>
        <rFont val="Arial"/>
        <family val="2"/>
      </rPr>
      <t xml:space="preserve">POMODORO IN VETRO / </t>
    </r>
    <r>
      <rPr>
        <b val="true"/>
        <sz val="12"/>
        <color rgb="FFFF0000"/>
        <rFont val="Arial"/>
        <family val="2"/>
      </rPr>
      <t xml:space="preserve">SUGHI PRONTI</t>
    </r>
  </si>
  <si>
    <t xml:space="preserve">Polpa di pomodoro Bio - con Verdure </t>
  </si>
  <si>
    <t xml:space="preserve">Pomodori pelati Bio </t>
  </si>
  <si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odotto da verdure fresche biologiche coltivate anche da IRIS Coop. Agricola - SENZA LIEVITO E GRASSI AGGIUNTI             1 cucchiaino = 1 litro di brodo vegetale     </t>
    </r>
  </si>
  <si>
    <t xml:space="preserve">Confezioni: sacco polietilene o cartone + sacco</t>
  </si>
  <si>
    <t xml:space="preserve">PASTA DI SEMOLA BIOLOGICA -  … ottima tenuta di cottura speciale per mense </t>
  </si>
  <si>
    <t xml:space="preserve"> + IVA</t>
  </si>
  <si>
    <t xml:space="preserve">PASTA DI SEMOLA BIOLOGICA INTEGRALE -  … ottima tenuta di cottura</t>
  </si>
  <si>
    <t xml:space="preserve">PASTA DI SEMOLA BIOLOGICA SEMINTEGRALE - … ricca di sapore, ottima tenuta di cottura</t>
  </si>
  <si>
    <t xml:space="preserve">Spagetti al grano saraceno Bio</t>
  </si>
  <si>
    <t xml:space="preserve">POMODORI PELATI IN LATTA    -    LA GARDINIERA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&quot;€ &quot;#,##0.00"/>
    <numFmt numFmtId="167" formatCode="_-&quot;€ &quot;* #,##0.00_-;&quot;-€ &quot;* #,##0.00_-;_-&quot;€ &quot;* \-??_-;_-@_-"/>
    <numFmt numFmtId="168" formatCode="0"/>
    <numFmt numFmtId="169" formatCode="@"/>
    <numFmt numFmtId="170" formatCode="_-&quot;L. &quot;* #,##0_-;&quot;-L. &quot;* #,##0_-;_-&quot;L. &quot;* \-_-;_-@_-"/>
    <numFmt numFmtId="171" formatCode="&quot;€ &quot;#,##0.00;&quot;-€ &quot;#,##0.00"/>
    <numFmt numFmtId="172" formatCode="0%"/>
    <numFmt numFmtId="173" formatCode="&quot;€ &quot;#,##0.00;[RED]&quot;-€ &quot;#,##0.00"/>
    <numFmt numFmtId="174" formatCode="#,##0_ ;\-#,##0\ "/>
    <numFmt numFmtId="175" formatCode="0.00"/>
  </numFmts>
  <fonts count="58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man Old Style"/>
      <family val="1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sz val="12"/>
      <color rgb="FFFF0000"/>
      <name val="Tahoma"/>
      <family val="2"/>
    </font>
    <font>
      <b val="true"/>
      <i val="true"/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Tahoma"/>
      <family val="2"/>
    </font>
    <font>
      <i val="true"/>
      <sz val="12"/>
      <name val="Tahoma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Berlin Sans FB Demi"/>
      <family val="2"/>
    </font>
    <font>
      <b val="true"/>
      <sz val="12"/>
      <color rgb="FF339966"/>
      <name val="Berlin Sans FB Demi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Berlin Sans FB"/>
      <family val="2"/>
    </font>
    <font>
      <i val="true"/>
      <sz val="11"/>
      <name val="Tahoma"/>
      <family val="2"/>
    </font>
    <font>
      <b val="true"/>
      <i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sz val="12"/>
      <name val="Calibri"/>
      <family val="2"/>
    </font>
    <font>
      <b val="true"/>
      <u val="single"/>
      <sz val="18"/>
      <name val="Arial"/>
      <family val="2"/>
    </font>
    <font>
      <b val="true"/>
      <sz val="14"/>
      <color rgb="FF000000"/>
      <name val="Bookman Old Style"/>
      <family val="0"/>
    </font>
    <font>
      <sz val="10"/>
      <color rgb="FF000000"/>
      <name val="Bookman Old Style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8"/>
      <color rgb="FF800000"/>
      <name val="Tahoma"/>
      <family val="0"/>
    </font>
    <font>
      <b val="true"/>
      <sz val="16"/>
      <color rgb="FF800000"/>
      <name val="Tahoma"/>
      <family val="0"/>
    </font>
    <font>
      <b val="true"/>
      <sz val="18"/>
      <color rgb="FFFF0000"/>
      <name val="Tahoma"/>
      <family val="0"/>
    </font>
    <font>
      <b val="true"/>
      <sz val="24"/>
      <color rgb="FFFF0000"/>
      <name val="Arial"/>
      <family val="0"/>
    </font>
    <font>
      <b val="true"/>
      <sz val="12"/>
      <name val="Berlin Sans FB Demi"/>
      <family val="2"/>
    </font>
    <font>
      <b val="true"/>
      <u val="single"/>
      <sz val="12"/>
      <name val="Arial"/>
      <family val="2"/>
    </font>
    <font>
      <sz val="12"/>
      <color rgb="FF99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15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2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2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3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2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3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2</xdr:col>
      <xdr:colOff>2022480</xdr:colOff>
      <xdr:row>3</xdr:row>
      <xdr:rowOff>105120</xdr:rowOff>
    </xdr:to>
    <xdr:pic>
      <xdr:nvPicPr>
        <xdr:cNvPr id="0" name="Picture 1" descr="Logo ASTRA definitivo"/>
        <xdr:cNvPicPr/>
      </xdr:nvPicPr>
      <xdr:blipFill>
        <a:blip r:embed="rId1"/>
        <a:stretch/>
      </xdr:blipFill>
      <xdr:spPr>
        <a:xfrm>
          <a:off x="0" y="123480"/>
          <a:ext cx="36111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14120</xdr:rowOff>
    </xdr:from>
    <xdr:to>
      <xdr:col>6</xdr:col>
      <xdr:colOff>450360</xdr:colOff>
      <xdr:row>5</xdr:row>
      <xdr:rowOff>171000</xdr:rowOff>
    </xdr:to>
    <xdr:sp>
      <xdr:nvSpPr>
        <xdr:cNvPr id="1" name="Text Box 2"/>
        <xdr:cNvSpPr/>
      </xdr:nvSpPr>
      <xdr:spPr>
        <a:xfrm>
          <a:off x="5028480" y="114120"/>
          <a:ext cx="31586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A.S.T.R.A. Bio sr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Cascina Corteregona 1,26030 CALVATONE (CR)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el. +39(0)375-97115 fax +39(0)375-977013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artita IVA 01182120194 C.C.I.A.A. CR-1999-74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0</xdr:row>
      <xdr:rowOff>152280</xdr:rowOff>
    </xdr:from>
    <xdr:to>
      <xdr:col>7</xdr:col>
      <xdr:colOff>600480</xdr:colOff>
      <xdr:row>6</xdr:row>
      <xdr:rowOff>75960</xdr:rowOff>
    </xdr:to>
    <xdr:pic>
      <xdr:nvPicPr>
        <xdr:cNvPr id="2" name="Picture 15" descr="nuovo logo iris"/>
        <xdr:cNvPicPr/>
      </xdr:nvPicPr>
      <xdr:blipFill>
        <a:blip r:embed="rId2"/>
        <a:stretch/>
      </xdr:blipFill>
      <xdr:spPr>
        <a:xfrm>
          <a:off x="8066160" y="152280"/>
          <a:ext cx="12603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62</xdr:row>
      <xdr:rowOff>56880</xdr:rowOff>
    </xdr:from>
    <xdr:to>
      <xdr:col>7</xdr:col>
      <xdr:colOff>580680</xdr:colOff>
      <xdr:row>62</xdr:row>
      <xdr:rowOff>323640</xdr:rowOff>
    </xdr:to>
    <xdr:sp>
      <xdr:nvSpPr>
        <xdr:cNvPr id="3" name="WordArt 18"/>
        <xdr:cNvSpPr txBox="1"/>
      </xdr:nvSpPr>
      <xdr:spPr>
        <a:xfrm>
          <a:off x="119880" y="13953960"/>
          <a:ext cx="9186840" cy="2667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ccff"/>
              </a:solidFill>
              <a:latin typeface="Arial Black"/>
            </a:rPr>
            <a:t>I GRANI ANTICHI - PASTIFICAZIONE MONOGRANO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120</xdr:colOff>
      <xdr:row>64</xdr:row>
      <xdr:rowOff>57240</xdr:rowOff>
    </xdr:from>
    <xdr:to>
      <xdr:col>2</xdr:col>
      <xdr:colOff>1723320</xdr:colOff>
      <xdr:row>65</xdr:row>
      <xdr:rowOff>189360</xdr:rowOff>
    </xdr:to>
    <xdr:sp>
      <xdr:nvSpPr>
        <xdr:cNvPr id="4" name="CasellaDiTesto 11"/>
        <xdr:cNvSpPr/>
      </xdr:nvSpPr>
      <xdr:spPr>
        <a:xfrm>
          <a:off x="150120" y="14478120"/>
          <a:ext cx="3161880" cy="39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00"/>
              </a:solidFill>
              <a:latin typeface="Tahoma"/>
            </a:rPr>
            <a:t>grano macinato a piet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3</xdr:row>
      <xdr:rowOff>9360</xdr:rowOff>
    </xdr:from>
    <xdr:to>
      <xdr:col>2</xdr:col>
      <xdr:colOff>1683000</xdr:colOff>
      <xdr:row>74</xdr:row>
      <xdr:rowOff>133920</xdr:rowOff>
    </xdr:to>
    <xdr:sp>
      <xdr:nvSpPr>
        <xdr:cNvPr id="5" name="CasellaDiTesto 12"/>
        <xdr:cNvSpPr/>
      </xdr:nvSpPr>
      <xdr:spPr>
        <a:xfrm>
          <a:off x="150120" y="16563960"/>
          <a:ext cx="312156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00"/>
              </a:solidFill>
              <a:latin typeface="Tahoma"/>
            </a:rPr>
            <a:t>grano macinato a piet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6</xdr:row>
      <xdr:rowOff>66600</xdr:rowOff>
    </xdr:from>
    <xdr:to>
      <xdr:col>2</xdr:col>
      <xdr:colOff>1683000</xdr:colOff>
      <xdr:row>87</xdr:row>
      <xdr:rowOff>180360</xdr:rowOff>
    </xdr:to>
    <xdr:sp>
      <xdr:nvSpPr>
        <xdr:cNvPr id="6" name="CasellaDiTesto 13"/>
        <xdr:cNvSpPr/>
      </xdr:nvSpPr>
      <xdr:spPr>
        <a:xfrm>
          <a:off x="150120" y="19764360"/>
          <a:ext cx="312156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00"/>
              </a:solidFill>
              <a:latin typeface="Tahoma"/>
            </a:rPr>
            <a:t>grano macinato a piet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114</xdr:row>
      <xdr:rowOff>66960</xdr:rowOff>
    </xdr:from>
    <xdr:to>
      <xdr:col>2</xdr:col>
      <xdr:colOff>1683000</xdr:colOff>
      <xdr:row>115</xdr:row>
      <xdr:rowOff>248040</xdr:rowOff>
    </xdr:to>
    <xdr:sp>
      <xdr:nvSpPr>
        <xdr:cNvPr id="7" name="CasellaDiTesto 14"/>
        <xdr:cNvSpPr/>
      </xdr:nvSpPr>
      <xdr:spPr>
        <a:xfrm>
          <a:off x="140040" y="26413200"/>
          <a:ext cx="313164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800000"/>
              </a:solidFill>
              <a:latin typeface="Tahoma"/>
            </a:rPr>
            <a:t>IN CONFEZIONI </a:t>
          </a:r>
          <a:r>
            <a:rPr b="1" lang="en-US" sz="1800" spc="-1" strike="noStrike">
              <a:solidFill>
                <a:srgbClr val="ff0000"/>
              </a:solidFill>
              <a:latin typeface="Tahoma"/>
            </a:rPr>
            <a:t>da 5 kg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9360</xdr:colOff>
      <xdr:row>171</xdr:row>
      <xdr:rowOff>199440</xdr:rowOff>
    </xdr:from>
    <xdr:to>
      <xdr:col>2</xdr:col>
      <xdr:colOff>833040</xdr:colOff>
      <xdr:row>171</xdr:row>
      <xdr:rowOff>534600</xdr:rowOff>
    </xdr:to>
    <xdr:sp>
      <xdr:nvSpPr>
        <xdr:cNvPr id="8" name="CasellaDiTesto 15"/>
        <xdr:cNvSpPr/>
      </xdr:nvSpPr>
      <xdr:spPr>
        <a:xfrm rot="21440400">
          <a:off x="729360" y="40347000"/>
          <a:ext cx="1692360" cy="33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 rot="-159600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novità!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15</xdr:row>
      <xdr:rowOff>47880</xdr:rowOff>
    </xdr:from>
    <xdr:to>
      <xdr:col>2</xdr:col>
      <xdr:colOff>1924920</xdr:colOff>
      <xdr:row>216</xdr:row>
      <xdr:rowOff>153000</xdr:rowOff>
    </xdr:to>
    <xdr:sp>
      <xdr:nvSpPr>
        <xdr:cNvPr id="9" name="CasellaDiTesto 16"/>
        <xdr:cNvSpPr/>
      </xdr:nvSpPr>
      <xdr:spPr>
        <a:xfrm>
          <a:off x="100080" y="50758920"/>
          <a:ext cx="3413520" cy="37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800000"/>
              </a:solidFill>
              <a:latin typeface="Tahoma"/>
            </a:rPr>
            <a:t>IN CONFEZIONI </a:t>
          </a:r>
          <a:r>
            <a:rPr b="1" lang="en-US" sz="1800" spc="-1" strike="noStrike">
              <a:solidFill>
                <a:srgbClr val="ff0000"/>
              </a:solidFill>
              <a:latin typeface="Tahoma"/>
            </a:rPr>
            <a:t>da 3 kg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2</xdr:col>
      <xdr:colOff>2024280</xdr:colOff>
      <xdr:row>3</xdr:row>
      <xdr:rowOff>152640</xdr:rowOff>
    </xdr:to>
    <xdr:pic>
      <xdr:nvPicPr>
        <xdr:cNvPr id="10" name="Picture 1" descr="Logo ASTRA definitivo"/>
        <xdr:cNvPicPr/>
      </xdr:nvPicPr>
      <xdr:blipFill>
        <a:blip r:embed="rId1"/>
        <a:stretch/>
      </xdr:blipFill>
      <xdr:spPr>
        <a:xfrm>
          <a:off x="0" y="171000"/>
          <a:ext cx="3693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0</xdr:colOff>
      <xdr:row>0</xdr:row>
      <xdr:rowOff>114120</xdr:rowOff>
    </xdr:from>
    <xdr:to>
      <xdr:col>6</xdr:col>
      <xdr:colOff>150840</xdr:colOff>
      <xdr:row>5</xdr:row>
      <xdr:rowOff>95040</xdr:rowOff>
    </xdr:to>
    <xdr:sp>
      <xdr:nvSpPr>
        <xdr:cNvPr id="11" name="Text Box 2"/>
        <xdr:cNvSpPr/>
      </xdr:nvSpPr>
      <xdr:spPr>
        <a:xfrm>
          <a:off x="3800160" y="114120"/>
          <a:ext cx="39078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A.S.T.R.A. Bio sr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Cascina Corteregona, 1- 26030 CALVATONE (CR)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el. +39(0)375-97115 fax +39(0)375-977013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artita IVA 01182120194 C.C.I.A.A. CR-1999-74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0</xdr:row>
      <xdr:rowOff>114120</xdr:rowOff>
    </xdr:from>
    <xdr:to>
      <xdr:col>7</xdr:col>
      <xdr:colOff>450360</xdr:colOff>
      <xdr:row>6</xdr:row>
      <xdr:rowOff>47520</xdr:rowOff>
    </xdr:to>
    <xdr:pic>
      <xdr:nvPicPr>
        <xdr:cNvPr id="12" name="Picture 26" descr="nuovo logo iris"/>
        <xdr:cNvPicPr/>
      </xdr:nvPicPr>
      <xdr:blipFill>
        <a:blip r:embed="rId2"/>
        <a:stretch/>
      </xdr:blipFill>
      <xdr:spPr>
        <a:xfrm>
          <a:off x="7767000" y="114120"/>
          <a:ext cx="1250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62</xdr:row>
      <xdr:rowOff>65880</xdr:rowOff>
    </xdr:from>
    <xdr:to>
      <xdr:col>7</xdr:col>
      <xdr:colOff>620280</xdr:colOff>
      <xdr:row>62</xdr:row>
      <xdr:rowOff>352440</xdr:rowOff>
    </xdr:to>
    <xdr:sp>
      <xdr:nvSpPr>
        <xdr:cNvPr id="13" name="WordArt 30"/>
        <xdr:cNvSpPr txBox="1"/>
      </xdr:nvSpPr>
      <xdr:spPr>
        <a:xfrm>
          <a:off x="159480" y="13696200"/>
          <a:ext cx="9027720" cy="286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ccff"/>
              </a:solidFill>
              <a:latin typeface="Arial Black"/>
            </a:rPr>
            <a:t>I GRANI ANTICHI - PASTIFICAZIONE MONOGRANO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9560</xdr:colOff>
      <xdr:row>215</xdr:row>
      <xdr:rowOff>47160</xdr:rowOff>
    </xdr:from>
    <xdr:to>
      <xdr:col>2</xdr:col>
      <xdr:colOff>1853280</xdr:colOff>
      <xdr:row>216</xdr:row>
      <xdr:rowOff>123480</xdr:rowOff>
    </xdr:to>
    <xdr:sp>
      <xdr:nvSpPr>
        <xdr:cNvPr id="14" name="CasellaDiTesto 1"/>
        <xdr:cNvSpPr/>
      </xdr:nvSpPr>
      <xdr:spPr>
        <a:xfrm>
          <a:off x="79560" y="49996440"/>
          <a:ext cx="344268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Tahoma"/>
            </a:rPr>
            <a:t>IN CONFEZIONI </a:t>
          </a:r>
          <a:r>
            <a:rPr b="1" lang="en-US" sz="1800" spc="-1" strike="noStrike">
              <a:solidFill>
                <a:srgbClr val="ff0000"/>
              </a:solidFill>
              <a:latin typeface="Tahoma"/>
            </a:rPr>
            <a:t>da 3 kg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120</xdr:colOff>
      <xdr:row>114</xdr:row>
      <xdr:rowOff>9720</xdr:rowOff>
    </xdr:from>
    <xdr:to>
      <xdr:col>2</xdr:col>
      <xdr:colOff>1892520</xdr:colOff>
      <xdr:row>115</xdr:row>
      <xdr:rowOff>114120</xdr:rowOff>
    </xdr:to>
    <xdr:sp>
      <xdr:nvSpPr>
        <xdr:cNvPr id="15" name="CasellaDiTesto 9"/>
        <xdr:cNvSpPr/>
      </xdr:nvSpPr>
      <xdr:spPr>
        <a:xfrm>
          <a:off x="429120" y="25984440"/>
          <a:ext cx="313236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800000"/>
              </a:solidFill>
              <a:latin typeface="Tahoma"/>
            </a:rPr>
            <a:t>IN CONFEZIONI </a:t>
          </a:r>
          <a:r>
            <a:rPr b="1" lang="en-US" sz="1800" spc="-1" strike="noStrike">
              <a:solidFill>
                <a:srgbClr val="ff0000"/>
              </a:solidFill>
              <a:latin typeface="Tahoma"/>
            </a:rPr>
            <a:t>da 5 kg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86</xdr:row>
      <xdr:rowOff>0</xdr:rowOff>
    </xdr:from>
    <xdr:to>
      <xdr:col>2</xdr:col>
      <xdr:colOff>1582560</xdr:colOff>
      <xdr:row>87</xdr:row>
      <xdr:rowOff>132840</xdr:rowOff>
    </xdr:to>
    <xdr:sp>
      <xdr:nvSpPr>
        <xdr:cNvPr id="16" name="CasellaDiTesto 10"/>
        <xdr:cNvSpPr/>
      </xdr:nvSpPr>
      <xdr:spPr>
        <a:xfrm>
          <a:off x="140040" y="19573920"/>
          <a:ext cx="3111480" cy="38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00"/>
              </a:solidFill>
              <a:latin typeface="Tahoma"/>
            </a:rPr>
            <a:t>grano macinato a piet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72</xdr:row>
      <xdr:rowOff>171000</xdr:rowOff>
    </xdr:from>
    <xdr:to>
      <xdr:col>2</xdr:col>
      <xdr:colOff>1571760</xdr:colOff>
      <xdr:row>74</xdr:row>
      <xdr:rowOff>113760</xdr:rowOff>
    </xdr:to>
    <xdr:sp>
      <xdr:nvSpPr>
        <xdr:cNvPr id="17" name="CasellaDiTesto 11"/>
        <xdr:cNvSpPr/>
      </xdr:nvSpPr>
      <xdr:spPr>
        <a:xfrm>
          <a:off x="159480" y="16363440"/>
          <a:ext cx="308124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00"/>
              </a:solidFill>
              <a:latin typeface="Tahoma"/>
            </a:rPr>
            <a:t>grano macinato a piet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64</xdr:row>
      <xdr:rowOff>10080</xdr:rowOff>
    </xdr:from>
    <xdr:to>
      <xdr:col>2</xdr:col>
      <xdr:colOff>1571760</xdr:colOff>
      <xdr:row>65</xdr:row>
      <xdr:rowOff>142200</xdr:rowOff>
    </xdr:to>
    <xdr:sp>
      <xdr:nvSpPr>
        <xdr:cNvPr id="18" name="CasellaDiTesto 12"/>
        <xdr:cNvSpPr/>
      </xdr:nvSpPr>
      <xdr:spPr>
        <a:xfrm>
          <a:off x="110160" y="14259600"/>
          <a:ext cx="3130560" cy="41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00"/>
              </a:solidFill>
              <a:latin typeface="Tahoma"/>
            </a:rPr>
            <a:t>grano macinato a pietr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75" zoomScalePageLayoutView="100" workbookViewId="0">
      <selection pane="topLeft" activeCell="E118" activeCellId="0" sqref="E1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42.99"/>
    <col collapsed="false" customWidth="false" hidden="false" outlineLevel="0" max="4" min="4" style="1" width="8.99"/>
    <col collapsed="false" customWidth="true" hidden="false" outlineLevel="0" max="5" min="5" style="1" width="16.86"/>
    <col collapsed="false" customWidth="true" hidden="false" outlineLevel="0" max="6" min="6" style="1" width="7.99"/>
    <col collapsed="false" customWidth="true" hidden="false" outlineLevel="0" max="7" min="7" style="1" width="12.36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/>
      <c r="B1" s="3"/>
      <c r="C1" s="3"/>
      <c r="D1" s="4"/>
      <c r="E1" s="5"/>
      <c r="F1" s="6"/>
      <c r="G1" s="7"/>
      <c r="H1" s="8"/>
    </row>
    <row r="2" customFormat="false" ht="15.75" hidden="false" customHeight="false" outlineLevel="0" collapsed="false">
      <c r="A2" s="9"/>
      <c r="E2" s="10"/>
      <c r="F2" s="6"/>
      <c r="G2" s="11"/>
      <c r="H2" s="12"/>
    </row>
    <row r="3" customFormat="false" ht="15" hidden="false" customHeight="false" outlineLevel="0" collapsed="false">
      <c r="A3" s="13"/>
      <c r="E3" s="10"/>
      <c r="F3" s="6"/>
      <c r="G3" s="11"/>
      <c r="H3" s="12"/>
    </row>
    <row r="4" customFormat="false" ht="15" hidden="false" customHeight="false" outlineLevel="0" collapsed="false">
      <c r="A4" s="13"/>
      <c r="E4" s="10"/>
      <c r="F4" s="6"/>
      <c r="G4" s="11"/>
      <c r="H4" s="12"/>
    </row>
    <row r="5" customFormat="false" ht="15" hidden="false" customHeight="false" outlineLevel="0" collapsed="false">
      <c r="A5" s="13"/>
      <c r="E5" s="10"/>
      <c r="F5" s="6"/>
      <c r="G5" s="11"/>
      <c r="H5" s="12"/>
    </row>
    <row r="6" customFormat="false" ht="15" hidden="false" customHeight="false" outlineLevel="0" collapsed="false">
      <c r="A6" s="14" t="s">
        <v>0</v>
      </c>
      <c r="E6" s="10"/>
      <c r="F6" s="6"/>
      <c r="G6" s="11"/>
      <c r="H6" s="12"/>
    </row>
    <row r="7" customFormat="false" ht="15" hidden="false" customHeight="false" outlineLevel="0" collapsed="false">
      <c r="A7" s="13" t="s">
        <v>1</v>
      </c>
      <c r="E7" s="11"/>
      <c r="F7" s="15"/>
      <c r="G7" s="16"/>
      <c r="H7" s="17"/>
    </row>
    <row r="8" customFormat="false" ht="15" hidden="false" customHeight="false" outlineLevel="0" collapsed="false">
      <c r="A8" s="13" t="s">
        <v>2</v>
      </c>
      <c r="E8" s="11"/>
      <c r="F8" s="15"/>
      <c r="G8" s="16"/>
      <c r="H8" s="17"/>
    </row>
    <row r="9" customFormat="false" ht="12.75" hidden="false" customHeight="true" outlineLevel="0" collapsed="false">
      <c r="A9" s="14"/>
      <c r="E9" s="11"/>
      <c r="F9" s="15"/>
      <c r="G9" s="16"/>
      <c r="H9" s="17"/>
    </row>
    <row r="10" customFormat="false" ht="15.75" hidden="false" customHeight="true" outlineLevel="0" collapsed="false">
      <c r="A10" s="18" t="s">
        <v>3</v>
      </c>
      <c r="B10" s="18"/>
      <c r="C10" s="18"/>
      <c r="D10" s="18"/>
      <c r="E10" s="18"/>
      <c r="F10" s="18"/>
      <c r="G10" s="18"/>
      <c r="H10" s="18"/>
    </row>
    <row r="11" customFormat="false" ht="27" hidden="false" customHeight="true" outlineLevel="0" collapsed="false">
      <c r="A11" s="19" t="s">
        <v>4</v>
      </c>
      <c r="B11" s="19"/>
      <c r="C11" s="19"/>
      <c r="D11" s="19"/>
      <c r="E11" s="19"/>
      <c r="F11" s="19"/>
      <c r="G11" s="19"/>
      <c r="H11" s="19"/>
    </row>
    <row r="12" customFormat="false" ht="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5</v>
      </c>
      <c r="B13" s="21"/>
      <c r="C13" s="21"/>
      <c r="D13" s="21"/>
      <c r="E13" s="21"/>
      <c r="F13" s="21"/>
      <c r="G13" s="21"/>
      <c r="H13" s="21"/>
    </row>
    <row r="14" customFormat="false" ht="21" hidden="false" customHeight="true" outlineLevel="0" collapsed="false">
      <c r="A14" s="22" t="s">
        <v>6</v>
      </c>
      <c r="B14" s="22"/>
      <c r="C14" s="22"/>
      <c r="D14" s="22"/>
      <c r="E14" s="22"/>
      <c r="F14" s="22"/>
      <c r="G14" s="22"/>
      <c r="H14" s="22"/>
    </row>
    <row r="15" customFormat="false" ht="34.5" hidden="false" customHeight="true" outlineLevel="0" collapsed="false">
      <c r="A15" s="23" t="s">
        <v>7</v>
      </c>
      <c r="B15" s="23" t="s">
        <v>8</v>
      </c>
      <c r="C15" s="23" t="s">
        <v>9</v>
      </c>
      <c r="D15" s="23" t="s">
        <v>10</v>
      </c>
      <c r="E15" s="24" t="s">
        <v>11</v>
      </c>
      <c r="F15" s="25" t="s">
        <v>12</v>
      </c>
      <c r="G15" s="26" t="s">
        <v>13</v>
      </c>
      <c r="H15" s="26" t="s">
        <v>14</v>
      </c>
    </row>
    <row r="16" customFormat="false" ht="15.75" hidden="false" customHeight="false" outlineLevel="0" collapsed="false">
      <c r="A16" s="27" t="s">
        <v>15</v>
      </c>
      <c r="B16" s="28" t="n">
        <v>500</v>
      </c>
      <c r="C16" s="29" t="s">
        <v>16</v>
      </c>
      <c r="D16" s="28" t="n">
        <v>12</v>
      </c>
      <c r="E16" s="30" t="n">
        <f aca="false">0.92</f>
        <v>0.92</v>
      </c>
      <c r="F16" s="31" t="n">
        <v>4</v>
      </c>
      <c r="G16" s="32" t="n">
        <f aca="false">E16+(E16*F16%)</f>
        <v>0.9568</v>
      </c>
      <c r="H16" s="32" t="n">
        <f aca="false">G16*D16</f>
        <v>11.4816</v>
      </c>
    </row>
    <row r="17" customFormat="false" ht="15.75" hidden="false" customHeight="false" outlineLevel="0" collapsed="false">
      <c r="A17" s="27" t="s">
        <v>17</v>
      </c>
      <c r="B17" s="28" t="n">
        <v>500</v>
      </c>
      <c r="C17" s="29" t="s">
        <v>18</v>
      </c>
      <c r="D17" s="28" t="n">
        <v>12</v>
      </c>
      <c r="E17" s="30" t="n">
        <f aca="false">0.92</f>
        <v>0.92</v>
      </c>
      <c r="F17" s="31" t="n">
        <v>4</v>
      </c>
      <c r="G17" s="32" t="n">
        <f aca="false">E17+(E17*F17%)</f>
        <v>0.9568</v>
      </c>
      <c r="H17" s="32" t="n">
        <f aca="false">G17*D17</f>
        <v>11.4816</v>
      </c>
    </row>
    <row r="18" customFormat="false" ht="15.75" hidden="false" customHeight="false" outlineLevel="0" collapsed="false">
      <c r="A18" s="27" t="s">
        <v>19</v>
      </c>
      <c r="B18" s="28" t="n">
        <v>500</v>
      </c>
      <c r="C18" s="29" t="s">
        <v>20</v>
      </c>
      <c r="D18" s="28" t="n">
        <v>12</v>
      </c>
      <c r="E18" s="30" t="n">
        <f aca="false">0.92</f>
        <v>0.92</v>
      </c>
      <c r="F18" s="31" t="n">
        <v>4</v>
      </c>
      <c r="G18" s="32" t="n">
        <f aca="false">E18+(E18*F18%)</f>
        <v>0.9568</v>
      </c>
      <c r="H18" s="32" t="n">
        <f aca="false">G18*D18</f>
        <v>11.4816</v>
      </c>
    </row>
    <row r="19" customFormat="false" ht="15.75" hidden="false" customHeight="false" outlineLevel="0" collapsed="false">
      <c r="A19" s="27" t="s">
        <v>21</v>
      </c>
      <c r="B19" s="28" t="n">
        <v>500</v>
      </c>
      <c r="C19" s="29" t="s">
        <v>22</v>
      </c>
      <c r="D19" s="28" t="n">
        <v>12</v>
      </c>
      <c r="E19" s="30" t="n">
        <f aca="false">0.92</f>
        <v>0.92</v>
      </c>
      <c r="F19" s="31" t="n">
        <v>4</v>
      </c>
      <c r="G19" s="32" t="n">
        <f aca="false">E19+(E19*F19%)</f>
        <v>0.9568</v>
      </c>
      <c r="H19" s="32" t="n">
        <f aca="false">G19*D19</f>
        <v>11.4816</v>
      </c>
    </row>
    <row r="20" customFormat="false" ht="15.75" hidden="false" customHeight="false" outlineLevel="0" collapsed="false">
      <c r="A20" s="27" t="s">
        <v>23</v>
      </c>
      <c r="B20" s="28" t="n">
        <v>250</v>
      </c>
      <c r="C20" s="29" t="s">
        <v>24</v>
      </c>
      <c r="D20" s="28" t="n">
        <v>12</v>
      </c>
      <c r="E20" s="30" t="n">
        <v>0.51</v>
      </c>
      <c r="F20" s="31" t="n">
        <v>4</v>
      </c>
      <c r="G20" s="32" t="n">
        <f aca="false">E20+(E20*F20%)</f>
        <v>0.5304</v>
      </c>
      <c r="H20" s="32" t="n">
        <f aca="false">G20*D20</f>
        <v>6.3648</v>
      </c>
    </row>
    <row r="21" customFormat="false" ht="15.75" hidden="false" customHeight="false" outlineLevel="0" collapsed="false">
      <c r="A21" s="27" t="s">
        <v>25</v>
      </c>
      <c r="B21" s="28" t="n">
        <v>250</v>
      </c>
      <c r="C21" s="29" t="s">
        <v>26</v>
      </c>
      <c r="D21" s="28" t="n">
        <v>12</v>
      </c>
      <c r="E21" s="30" t="n">
        <v>0.51</v>
      </c>
      <c r="F21" s="31" t="n">
        <v>4</v>
      </c>
      <c r="G21" s="32" t="n">
        <f aca="false">E21+(E21*F21%)</f>
        <v>0.5304</v>
      </c>
      <c r="H21" s="32" t="n">
        <f aca="false">G21*D21</f>
        <v>6.3648</v>
      </c>
    </row>
    <row r="22" customFormat="false" ht="15.75" hidden="false" customHeight="false" outlineLevel="0" collapsed="false">
      <c r="A22" s="27" t="s">
        <v>27</v>
      </c>
      <c r="B22" s="28" t="n">
        <v>250</v>
      </c>
      <c r="C22" s="29" t="s">
        <v>28</v>
      </c>
      <c r="D22" s="28" t="n">
        <v>12</v>
      </c>
      <c r="E22" s="30" t="n">
        <v>0.51</v>
      </c>
      <c r="F22" s="31" t="n">
        <v>4</v>
      </c>
      <c r="G22" s="32" t="n">
        <f aca="false">E22+(E22*F22%)</f>
        <v>0.5304</v>
      </c>
      <c r="H22" s="32" t="n">
        <f aca="false">G22*D22</f>
        <v>6.3648</v>
      </c>
    </row>
    <row r="23" customFormat="false" ht="15.75" hidden="false" customHeight="false" outlineLevel="0" collapsed="false">
      <c r="A23" s="27" t="s">
        <v>29</v>
      </c>
      <c r="B23" s="28" t="n">
        <v>250</v>
      </c>
      <c r="C23" s="33" t="s">
        <v>30</v>
      </c>
      <c r="D23" s="28" t="n">
        <v>12</v>
      </c>
      <c r="E23" s="30" t="n">
        <v>0.51</v>
      </c>
      <c r="F23" s="31" t="n">
        <v>4</v>
      </c>
      <c r="G23" s="32" t="n">
        <f aca="false">E23+(E23*F23%)</f>
        <v>0.5304</v>
      </c>
      <c r="H23" s="32" t="n">
        <f aca="false">G23*D23</f>
        <v>6.3648</v>
      </c>
    </row>
    <row r="24" customFormat="false" ht="15.75" hidden="false" customHeight="false" outlineLevel="0" collapsed="false">
      <c r="A24" s="27" t="s">
        <v>31</v>
      </c>
      <c r="B24" s="28" t="n">
        <v>250</v>
      </c>
      <c r="C24" s="33" t="s">
        <v>32</v>
      </c>
      <c r="D24" s="28" t="n">
        <v>12</v>
      </c>
      <c r="E24" s="30" t="n">
        <v>0.51</v>
      </c>
      <c r="F24" s="34" t="n">
        <v>4</v>
      </c>
      <c r="G24" s="32" t="n">
        <f aca="false">E24+(E24*F24%)</f>
        <v>0.5304</v>
      </c>
      <c r="H24" s="32" t="n">
        <f aca="false">G24*D24</f>
        <v>6.3648</v>
      </c>
    </row>
    <row r="25" customFormat="false" ht="15" hidden="false" customHeight="false" outlineLevel="0" collapsed="false">
      <c r="A25" s="35" t="s">
        <v>33</v>
      </c>
      <c r="E25" s="10"/>
      <c r="F25" s="36"/>
      <c r="G25" s="12"/>
      <c r="H25" s="8"/>
    </row>
    <row r="26" customFormat="false" ht="15.75" hidden="false" customHeight="false" outlineLevel="0" collapsed="false">
      <c r="A26" s="21" t="s">
        <v>34</v>
      </c>
      <c r="B26" s="21"/>
      <c r="C26" s="21"/>
      <c r="D26" s="21"/>
      <c r="E26" s="21"/>
      <c r="F26" s="21"/>
      <c r="G26" s="21"/>
      <c r="H26" s="21"/>
    </row>
    <row r="27" customFormat="false" ht="21" hidden="false" customHeight="true" outlineLevel="0" collapsed="false">
      <c r="A27" s="22" t="s">
        <v>6</v>
      </c>
      <c r="B27" s="22"/>
      <c r="C27" s="22"/>
      <c r="D27" s="22"/>
      <c r="E27" s="22"/>
      <c r="F27" s="22"/>
      <c r="G27" s="22"/>
      <c r="H27" s="22"/>
    </row>
    <row r="28" customFormat="false" ht="37.5" hidden="false" customHeight="true" outlineLevel="0" collapsed="false">
      <c r="A28" s="23" t="s">
        <v>7</v>
      </c>
      <c r="B28" s="23" t="s">
        <v>8</v>
      </c>
      <c r="C28" s="23" t="s">
        <v>9</v>
      </c>
      <c r="D28" s="23" t="s">
        <v>10</v>
      </c>
      <c r="E28" s="24" t="s">
        <v>11</v>
      </c>
      <c r="F28" s="25" t="s">
        <v>12</v>
      </c>
      <c r="G28" s="26" t="s">
        <v>13</v>
      </c>
      <c r="H28" s="26" t="s">
        <v>14</v>
      </c>
    </row>
    <row r="29" customFormat="false" ht="15" hidden="false" customHeight="true" outlineLevel="0" collapsed="false">
      <c r="A29" s="37" t="s">
        <v>35</v>
      </c>
      <c r="B29" s="37"/>
      <c r="C29" s="37"/>
      <c r="D29" s="37"/>
      <c r="E29" s="37"/>
      <c r="F29" s="37"/>
      <c r="G29" s="37"/>
      <c r="H29" s="37"/>
    </row>
    <row r="30" customFormat="false" ht="15.75" hidden="false" customHeight="false" outlineLevel="0" collapsed="false">
      <c r="A30" s="27" t="s">
        <v>36</v>
      </c>
      <c r="B30" s="28" t="n">
        <v>500</v>
      </c>
      <c r="C30" s="38" t="s">
        <v>37</v>
      </c>
      <c r="D30" s="28" t="n">
        <v>12</v>
      </c>
      <c r="E30" s="30" t="n">
        <v>1.46</v>
      </c>
      <c r="F30" s="31" t="n">
        <v>4</v>
      </c>
      <c r="G30" s="32" t="n">
        <f aca="false">E30+(E30*F30%)</f>
        <v>1.5184</v>
      </c>
      <c r="H30" s="32" t="n">
        <f aca="false">G30*D30</f>
        <v>18.2208</v>
      </c>
    </row>
    <row r="31" customFormat="false" ht="15.75" hidden="false" customHeight="false" outlineLevel="0" collapsed="false">
      <c r="A31" s="27" t="s">
        <v>38</v>
      </c>
      <c r="B31" s="28" t="n">
        <v>250</v>
      </c>
      <c r="C31" s="38" t="s">
        <v>39</v>
      </c>
      <c r="D31" s="28" t="n">
        <v>12</v>
      </c>
      <c r="E31" s="30" t="n">
        <v>0.75</v>
      </c>
      <c r="F31" s="34" t="n">
        <v>4</v>
      </c>
      <c r="G31" s="32" t="n">
        <f aca="false">E31+(E31*F31%)</f>
        <v>0.78</v>
      </c>
      <c r="H31" s="32" t="n">
        <f aca="false">G31*D31</f>
        <v>9.36</v>
      </c>
    </row>
    <row r="32" customFormat="false" ht="15.75" hidden="false" customHeight="false" outlineLevel="0" collapsed="false">
      <c r="A32" s="27" t="s">
        <v>40</v>
      </c>
      <c r="B32" s="28" t="n">
        <v>500</v>
      </c>
      <c r="C32" s="29" t="s">
        <v>41</v>
      </c>
      <c r="D32" s="28" t="n">
        <v>12</v>
      </c>
      <c r="E32" s="30" t="n">
        <v>1.8</v>
      </c>
      <c r="F32" s="34" t="n">
        <v>4</v>
      </c>
      <c r="G32" s="32" t="n">
        <f aca="false">E32+(E32*F32%)</f>
        <v>1.872</v>
      </c>
      <c r="H32" s="32" t="n">
        <f aca="false">G32*D32</f>
        <v>22.464</v>
      </c>
    </row>
    <row r="33" customFormat="false" ht="15.75" hidden="false" customHeight="false" outlineLevel="0" collapsed="false">
      <c r="A33" s="27" t="s">
        <v>42</v>
      </c>
      <c r="B33" s="28" t="n">
        <v>500</v>
      </c>
      <c r="C33" s="33" t="s">
        <v>43</v>
      </c>
      <c r="D33" s="28" t="n">
        <v>12</v>
      </c>
      <c r="E33" s="30" t="n">
        <v>1.46</v>
      </c>
      <c r="F33" s="31" t="n">
        <v>10</v>
      </c>
      <c r="G33" s="32" t="n">
        <f aca="false">E33+(E33*F33%)</f>
        <v>1.606</v>
      </c>
      <c r="H33" s="32" t="n">
        <f aca="false">G33*D33</f>
        <v>19.272</v>
      </c>
    </row>
    <row r="34" customFormat="false" ht="15.75" hidden="false" customHeight="false" outlineLevel="0" collapsed="false">
      <c r="A34" s="27" t="s">
        <v>44</v>
      </c>
      <c r="B34" s="28" t="n">
        <v>500</v>
      </c>
      <c r="C34" s="33" t="s">
        <v>45</v>
      </c>
      <c r="D34" s="28" t="n">
        <v>10</v>
      </c>
      <c r="E34" s="30" t="n">
        <v>1.82</v>
      </c>
      <c r="F34" s="31" t="n">
        <v>4</v>
      </c>
      <c r="G34" s="32" t="n">
        <f aca="false">E34+(E34*F34%)</f>
        <v>1.8928</v>
      </c>
      <c r="H34" s="32" t="n">
        <f aca="false">G34*D34</f>
        <v>18.928</v>
      </c>
    </row>
    <row r="35" customFormat="false" ht="15.75" hidden="false" customHeight="false" outlineLevel="0" collapsed="false">
      <c r="A35" s="27" t="s">
        <v>46</v>
      </c>
      <c r="B35" s="28" t="n">
        <v>500</v>
      </c>
      <c r="C35" s="33" t="s">
        <v>47</v>
      </c>
      <c r="D35" s="28" t="n">
        <v>12</v>
      </c>
      <c r="E35" s="30" t="n">
        <v>1.1</v>
      </c>
      <c r="F35" s="31" t="n">
        <v>4</v>
      </c>
      <c r="G35" s="32" t="n">
        <f aca="false">E35+(E35*F35%)</f>
        <v>1.144</v>
      </c>
      <c r="H35" s="32" t="n">
        <f aca="false">G35*D35</f>
        <v>13.728</v>
      </c>
    </row>
    <row r="36" customFormat="false" ht="15.75" hidden="false" customHeight="false" outlineLevel="0" collapsed="false">
      <c r="A36" s="27" t="s">
        <v>48</v>
      </c>
      <c r="B36" s="28" t="n">
        <v>500</v>
      </c>
      <c r="C36" s="33" t="s">
        <v>49</v>
      </c>
      <c r="D36" s="28" t="n">
        <v>12</v>
      </c>
      <c r="E36" s="30" t="n">
        <v>1.84</v>
      </c>
      <c r="F36" s="31" t="n">
        <v>4</v>
      </c>
      <c r="G36" s="32" t="n">
        <f aca="false">E36+(E36*F36%)</f>
        <v>1.9136</v>
      </c>
      <c r="H36" s="32" t="n">
        <f aca="false">G36*D36</f>
        <v>22.9632</v>
      </c>
    </row>
    <row r="37" customFormat="false" ht="15.75" hidden="false" customHeight="false" outlineLevel="0" collapsed="false">
      <c r="A37" s="27" t="s">
        <v>50</v>
      </c>
      <c r="B37" s="28" t="n">
        <v>500</v>
      </c>
      <c r="C37" s="33" t="s">
        <v>51</v>
      </c>
      <c r="D37" s="28" t="n">
        <v>15</v>
      </c>
      <c r="E37" s="30" t="n">
        <v>1.65</v>
      </c>
      <c r="F37" s="31" t="n">
        <v>4</v>
      </c>
      <c r="G37" s="32" t="n">
        <f aca="false">E37+(E37*F37%)</f>
        <v>1.716</v>
      </c>
      <c r="H37" s="32" t="n">
        <f aca="false">G37*D37</f>
        <v>25.74</v>
      </c>
    </row>
    <row r="38" customFormat="false" ht="15.75" hidden="false" customHeight="false" outlineLevel="0" collapsed="false">
      <c r="A38" s="27" t="s">
        <v>52</v>
      </c>
      <c r="B38" s="28" t="n">
        <v>500</v>
      </c>
      <c r="C38" s="38" t="s">
        <v>53</v>
      </c>
      <c r="D38" s="28" t="n">
        <v>15</v>
      </c>
      <c r="E38" s="30" t="n">
        <v>2.05</v>
      </c>
      <c r="F38" s="31" t="n">
        <v>4</v>
      </c>
      <c r="G38" s="32" t="n">
        <f aca="false">E38+(E38*F38%)</f>
        <v>2.132</v>
      </c>
      <c r="H38" s="32" t="n">
        <f aca="false">G38*D38</f>
        <v>31.98</v>
      </c>
    </row>
    <row r="39" customFormat="false" ht="15.75" hidden="false" customHeight="false" outlineLevel="0" collapsed="false">
      <c r="A39" s="27" t="s">
        <v>54</v>
      </c>
      <c r="B39" s="28" t="n">
        <v>250</v>
      </c>
      <c r="C39" s="33" t="s">
        <v>55</v>
      </c>
      <c r="D39" s="28" t="n">
        <v>12</v>
      </c>
      <c r="E39" s="30" t="n">
        <v>0.78</v>
      </c>
      <c r="F39" s="31" t="n">
        <v>4</v>
      </c>
      <c r="G39" s="32" t="n">
        <f aca="false">E39+(E39*F39%)</f>
        <v>0.8112</v>
      </c>
      <c r="H39" s="32" t="n">
        <f aca="false">G39*D39</f>
        <v>9.7344</v>
      </c>
    </row>
    <row r="40" customFormat="false" ht="15.75" hidden="false" customHeight="false" outlineLevel="0" collapsed="false">
      <c r="A40" s="35" t="s">
        <v>33</v>
      </c>
      <c r="B40" s="3"/>
      <c r="C40" s="3"/>
      <c r="D40" s="4"/>
      <c r="E40" s="39"/>
      <c r="F40" s="6"/>
      <c r="G40" s="7"/>
      <c r="H40" s="8"/>
    </row>
    <row r="41" customFormat="false" ht="15.75" hidden="false" customHeight="false" outlineLevel="0" collapsed="false">
      <c r="A41" s="40" t="s">
        <v>56</v>
      </c>
      <c r="B41" s="40"/>
      <c r="C41" s="40"/>
      <c r="D41" s="40"/>
      <c r="E41" s="40"/>
      <c r="F41" s="40"/>
      <c r="G41" s="40"/>
      <c r="H41" s="40"/>
    </row>
    <row r="42" customFormat="false" ht="21" hidden="false" customHeight="true" outlineLevel="0" collapsed="false">
      <c r="A42" s="22" t="s">
        <v>6</v>
      </c>
      <c r="B42" s="22"/>
      <c r="C42" s="22"/>
      <c r="D42" s="22"/>
      <c r="E42" s="22"/>
      <c r="F42" s="22"/>
      <c r="G42" s="22"/>
      <c r="H42" s="22"/>
    </row>
    <row r="43" customFormat="false" ht="36.75" hidden="false" customHeight="true" outlineLevel="0" collapsed="false">
      <c r="A43" s="23" t="s">
        <v>7</v>
      </c>
      <c r="B43" s="23" t="s">
        <v>8</v>
      </c>
      <c r="C43" s="23" t="s">
        <v>9</v>
      </c>
      <c r="D43" s="23" t="s">
        <v>10</v>
      </c>
      <c r="E43" s="24" t="s">
        <v>11</v>
      </c>
      <c r="F43" s="25" t="s">
        <v>12</v>
      </c>
      <c r="G43" s="26" t="s">
        <v>13</v>
      </c>
      <c r="H43" s="26" t="s">
        <v>14</v>
      </c>
    </row>
    <row r="44" customFormat="false" ht="15.75" hidden="false" customHeight="false" outlineLevel="0" collapsed="false">
      <c r="A44" s="27" t="s">
        <v>57</v>
      </c>
      <c r="B44" s="28" t="n">
        <v>500</v>
      </c>
      <c r="C44" s="29" t="s">
        <v>58</v>
      </c>
      <c r="D44" s="28" t="n">
        <v>12</v>
      </c>
      <c r="E44" s="30" t="n">
        <v>0.92</v>
      </c>
      <c r="F44" s="31" t="n">
        <v>4</v>
      </c>
      <c r="G44" s="32" t="n">
        <f aca="false">E44+(E44*F44%)</f>
        <v>0.9568</v>
      </c>
      <c r="H44" s="32" t="n">
        <f aca="false">G44*D44</f>
        <v>11.4816</v>
      </c>
    </row>
    <row r="45" customFormat="false" ht="15.75" hidden="false" customHeight="false" outlineLevel="0" collapsed="false">
      <c r="A45" s="27" t="s">
        <v>59</v>
      </c>
      <c r="B45" s="28" t="n">
        <v>500</v>
      </c>
      <c r="C45" s="29" t="s">
        <v>60</v>
      </c>
      <c r="D45" s="28" t="n">
        <v>12</v>
      </c>
      <c r="E45" s="30" t="n">
        <v>0.92</v>
      </c>
      <c r="F45" s="31" t="n">
        <v>4</v>
      </c>
      <c r="G45" s="32" t="n">
        <f aca="false">E45+(E45*F45%)</f>
        <v>0.9568</v>
      </c>
      <c r="H45" s="32" t="n">
        <f aca="false">G45*D45</f>
        <v>11.4816</v>
      </c>
    </row>
    <row r="46" customFormat="false" ht="15.75" hidden="false" customHeight="false" outlineLevel="0" collapsed="false">
      <c r="A46" s="27" t="s">
        <v>61</v>
      </c>
      <c r="B46" s="28" t="n">
        <v>500</v>
      </c>
      <c r="C46" s="33" t="s">
        <v>62</v>
      </c>
      <c r="D46" s="28" t="n">
        <v>12</v>
      </c>
      <c r="E46" s="30" t="n">
        <v>0.92</v>
      </c>
      <c r="F46" s="31" t="n">
        <v>4</v>
      </c>
      <c r="G46" s="32" t="n">
        <f aca="false">E46+(E46*F46%)</f>
        <v>0.9568</v>
      </c>
      <c r="H46" s="32" t="n">
        <f aca="false">G46*D46</f>
        <v>11.4816</v>
      </c>
    </row>
    <row r="47" customFormat="false" ht="15.75" hidden="false" customHeight="false" outlineLevel="0" collapsed="false">
      <c r="A47" s="27" t="s">
        <v>63</v>
      </c>
      <c r="B47" s="28" t="n">
        <v>500</v>
      </c>
      <c r="C47" s="33" t="s">
        <v>64</v>
      </c>
      <c r="D47" s="28" t="n">
        <v>12</v>
      </c>
      <c r="E47" s="30" t="n">
        <v>0.92</v>
      </c>
      <c r="F47" s="31" t="n">
        <v>4</v>
      </c>
      <c r="G47" s="32" t="n">
        <f aca="false">E47+(E47*F47%)</f>
        <v>0.9568</v>
      </c>
      <c r="H47" s="32" t="n">
        <f aca="false">G47*D47</f>
        <v>11.4816</v>
      </c>
    </row>
    <row r="48" customFormat="false" ht="15.75" hidden="false" customHeight="false" outlineLevel="0" collapsed="false">
      <c r="A48" s="35" t="s">
        <v>33</v>
      </c>
      <c r="B48" s="3"/>
      <c r="C48" s="3"/>
      <c r="D48" s="4"/>
      <c r="E48" s="5"/>
      <c r="F48" s="6"/>
      <c r="G48" s="7"/>
      <c r="H48" s="8"/>
    </row>
    <row r="49" customFormat="false" ht="15.75" hidden="false" customHeight="false" outlineLevel="0" collapsed="false">
      <c r="A49" s="40" t="s">
        <v>65</v>
      </c>
      <c r="B49" s="40"/>
      <c r="C49" s="40"/>
      <c r="D49" s="40"/>
      <c r="E49" s="40"/>
      <c r="F49" s="40"/>
      <c r="G49" s="40"/>
      <c r="H49" s="40"/>
    </row>
    <row r="50" customFormat="false" ht="21" hidden="false" customHeight="true" outlineLevel="0" collapsed="false">
      <c r="A50" s="22" t="s">
        <v>6</v>
      </c>
      <c r="B50" s="22"/>
      <c r="C50" s="22"/>
      <c r="D50" s="22"/>
      <c r="E50" s="22"/>
      <c r="F50" s="22"/>
      <c r="G50" s="22"/>
      <c r="H50" s="22"/>
    </row>
    <row r="51" customFormat="false" ht="39" hidden="false" customHeight="true" outlineLevel="0" collapsed="false">
      <c r="A51" s="23" t="s">
        <v>7</v>
      </c>
      <c r="B51" s="23" t="s">
        <v>8</v>
      </c>
      <c r="C51" s="23" t="s">
        <v>9</v>
      </c>
      <c r="D51" s="23" t="s">
        <v>10</v>
      </c>
      <c r="E51" s="24" t="s">
        <v>11</v>
      </c>
      <c r="F51" s="25" t="s">
        <v>12</v>
      </c>
      <c r="G51" s="26" t="s">
        <v>13</v>
      </c>
      <c r="H51" s="26" t="s">
        <v>14</v>
      </c>
    </row>
    <row r="52" customFormat="false" ht="15.75" hidden="false" customHeight="false" outlineLevel="0" collapsed="false">
      <c r="A52" s="27" t="s">
        <v>66</v>
      </c>
      <c r="B52" s="28" t="n">
        <v>500</v>
      </c>
      <c r="C52" s="29" t="s">
        <v>67</v>
      </c>
      <c r="D52" s="28" t="n">
        <v>12</v>
      </c>
      <c r="E52" s="30" t="n">
        <v>0.92</v>
      </c>
      <c r="F52" s="31" t="n">
        <v>4</v>
      </c>
      <c r="G52" s="32" t="n">
        <f aca="false">E52+(E52*F52%)</f>
        <v>0.9568</v>
      </c>
      <c r="H52" s="32" t="n">
        <f aca="false">G52*D52</f>
        <v>11.4816</v>
      </c>
    </row>
    <row r="53" customFormat="false" ht="15.75" hidden="false" customHeight="false" outlineLevel="0" collapsed="false">
      <c r="A53" s="27" t="s">
        <v>68</v>
      </c>
      <c r="B53" s="28" t="n">
        <v>500</v>
      </c>
      <c r="C53" s="29" t="s">
        <v>69</v>
      </c>
      <c r="D53" s="28" t="n">
        <v>12</v>
      </c>
      <c r="E53" s="30" t="n">
        <v>0.92</v>
      </c>
      <c r="F53" s="31" t="n">
        <v>4</v>
      </c>
      <c r="G53" s="32" t="n">
        <f aca="false">E53+(E53*F53%)</f>
        <v>0.9568</v>
      </c>
      <c r="H53" s="32" t="n">
        <f aca="false">G53*D53</f>
        <v>11.4816</v>
      </c>
    </row>
    <row r="54" customFormat="false" ht="15.75" hidden="false" customHeight="false" outlineLevel="0" collapsed="false">
      <c r="A54" s="27" t="s">
        <v>70</v>
      </c>
      <c r="B54" s="28" t="n">
        <v>500</v>
      </c>
      <c r="C54" s="29" t="s">
        <v>71</v>
      </c>
      <c r="D54" s="28" t="n">
        <v>12</v>
      </c>
      <c r="E54" s="30" t="n">
        <v>0.92</v>
      </c>
      <c r="F54" s="31" t="n">
        <v>4</v>
      </c>
      <c r="G54" s="32" t="n">
        <f aca="false">E54+(E54*F54%)</f>
        <v>0.9568</v>
      </c>
      <c r="H54" s="32" t="n">
        <f aca="false">G54*D54</f>
        <v>11.4816</v>
      </c>
    </row>
    <row r="55" customFormat="false" ht="15.75" hidden="false" customHeight="false" outlineLevel="0" collapsed="false">
      <c r="A55" s="27" t="s">
        <v>72</v>
      </c>
      <c r="B55" s="28" t="n">
        <v>500</v>
      </c>
      <c r="C55" s="33" t="s">
        <v>73</v>
      </c>
      <c r="D55" s="28" t="n">
        <v>12</v>
      </c>
      <c r="E55" s="30" t="n">
        <v>0.92</v>
      </c>
      <c r="F55" s="31" t="n">
        <v>4</v>
      </c>
      <c r="G55" s="32" t="n">
        <f aca="false">E55+(E55*F55%)</f>
        <v>0.9568</v>
      </c>
      <c r="H55" s="32" t="n">
        <f aca="false">G55*D55</f>
        <v>11.4816</v>
      </c>
    </row>
    <row r="56" customFormat="false" ht="15.75" hidden="false" customHeight="false" outlineLevel="0" collapsed="false">
      <c r="A56" s="27" t="s">
        <v>74</v>
      </c>
      <c r="B56" s="28" t="n">
        <v>500</v>
      </c>
      <c r="C56" s="33" t="s">
        <v>75</v>
      </c>
      <c r="D56" s="28" t="n">
        <v>12</v>
      </c>
      <c r="E56" s="30" t="n">
        <v>0.92</v>
      </c>
      <c r="F56" s="31" t="n">
        <v>4</v>
      </c>
      <c r="G56" s="32" t="n">
        <f aca="false">E56+(E56*F56%)</f>
        <v>0.9568</v>
      </c>
      <c r="H56" s="32" t="n">
        <f aca="false">G56*D56</f>
        <v>11.4816</v>
      </c>
    </row>
    <row r="57" customFormat="false" ht="15.75" hidden="false" customHeight="false" outlineLevel="0" collapsed="false">
      <c r="A57" s="35" t="s">
        <v>33</v>
      </c>
      <c r="B57" s="3"/>
      <c r="C57" s="3"/>
      <c r="D57" s="4"/>
      <c r="E57" s="5"/>
      <c r="F57" s="6"/>
      <c r="G57" s="7"/>
      <c r="H57" s="8"/>
    </row>
    <row r="58" customFormat="false" ht="15.75" hidden="false" customHeight="false" outlineLevel="0" collapsed="false">
      <c r="A58" s="41" t="s">
        <v>76</v>
      </c>
      <c r="B58" s="41"/>
      <c r="C58" s="41"/>
      <c r="D58" s="41"/>
      <c r="E58" s="41"/>
      <c r="F58" s="41"/>
      <c r="G58" s="41"/>
      <c r="H58" s="41"/>
    </row>
    <row r="59" customFormat="false" ht="35.25" hidden="false" customHeight="true" outlineLevel="0" collapsed="false">
      <c r="A59" s="23" t="s">
        <v>7</v>
      </c>
      <c r="B59" s="23" t="s">
        <v>8</v>
      </c>
      <c r="C59" s="23" t="s">
        <v>9</v>
      </c>
      <c r="D59" s="23" t="s">
        <v>10</v>
      </c>
      <c r="E59" s="24" t="s">
        <v>11</v>
      </c>
      <c r="F59" s="25" t="s">
        <v>12</v>
      </c>
      <c r="G59" s="26" t="s">
        <v>13</v>
      </c>
      <c r="H59" s="26" t="s">
        <v>14</v>
      </c>
    </row>
    <row r="60" customFormat="false" ht="15.75" hidden="false" customHeight="false" outlineLevel="0" collapsed="false">
      <c r="A60" s="27" t="s">
        <v>77</v>
      </c>
      <c r="B60" s="28" t="n">
        <v>250</v>
      </c>
      <c r="C60" s="29" t="s">
        <v>78</v>
      </c>
      <c r="D60" s="28" t="n">
        <v>16</v>
      </c>
      <c r="E60" s="30" t="n">
        <v>1.87</v>
      </c>
      <c r="F60" s="31" t="n">
        <v>4</v>
      </c>
      <c r="G60" s="32" t="n">
        <f aca="false">E60+(E60*F60%)</f>
        <v>1.9448</v>
      </c>
      <c r="H60" s="32" t="n">
        <f aca="false">G60*D60</f>
        <v>31.1168</v>
      </c>
    </row>
    <row r="61" customFormat="false" ht="15.75" hidden="false" customHeight="false" outlineLevel="0" collapsed="false">
      <c r="A61" s="27" t="s">
        <v>79</v>
      </c>
      <c r="B61" s="28" t="n">
        <v>250</v>
      </c>
      <c r="C61" s="29" t="s">
        <v>80</v>
      </c>
      <c r="D61" s="28" t="n">
        <v>16</v>
      </c>
      <c r="E61" s="30" t="n">
        <v>1.77</v>
      </c>
      <c r="F61" s="31" t="n">
        <v>4</v>
      </c>
      <c r="G61" s="32" t="n">
        <f aca="false">E61+(E61*F61%)</f>
        <v>1.8408</v>
      </c>
      <c r="H61" s="32" t="n">
        <f aca="false">G61*D61</f>
        <v>29.4528</v>
      </c>
    </row>
    <row r="62" customFormat="false" ht="15.75" hidden="false" customHeight="false" outlineLevel="0" collapsed="false">
      <c r="A62" s="35" t="s">
        <v>33</v>
      </c>
      <c r="B62" s="3"/>
      <c r="C62" s="3"/>
      <c r="D62" s="4"/>
      <c r="E62" s="5"/>
      <c r="F62" s="6"/>
      <c r="G62" s="42"/>
      <c r="H62" s="8"/>
    </row>
    <row r="63" customFormat="false" ht="25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</row>
    <row r="64" customFormat="false" ht="15.75" hidden="false" customHeight="false" outlineLevel="0" collapsed="false">
      <c r="A64" s="40" t="s">
        <v>81</v>
      </c>
      <c r="B64" s="40"/>
      <c r="C64" s="40"/>
      <c r="D64" s="40"/>
      <c r="E64" s="40"/>
      <c r="F64" s="40"/>
      <c r="G64" s="40"/>
      <c r="H64" s="40"/>
    </row>
    <row r="65" customFormat="false" ht="21" hidden="false" customHeight="true" outlineLevel="0" collapsed="false">
      <c r="A65" s="22" t="s">
        <v>6</v>
      </c>
      <c r="B65" s="22"/>
      <c r="C65" s="22"/>
      <c r="D65" s="22"/>
      <c r="E65" s="22"/>
      <c r="F65" s="22"/>
      <c r="G65" s="22"/>
      <c r="H65" s="22"/>
    </row>
    <row r="66" customFormat="false" ht="36.75" hidden="false" customHeight="true" outlineLevel="0" collapsed="false">
      <c r="A66" s="23" t="s">
        <v>7</v>
      </c>
      <c r="B66" s="23" t="s">
        <v>8</v>
      </c>
      <c r="C66" s="23" t="s">
        <v>9</v>
      </c>
      <c r="D66" s="23" t="s">
        <v>10</v>
      </c>
      <c r="E66" s="24" t="s">
        <v>11</v>
      </c>
      <c r="F66" s="25" t="s">
        <v>12</v>
      </c>
      <c r="G66" s="26" t="s">
        <v>13</v>
      </c>
      <c r="H66" s="26" t="s">
        <v>14</v>
      </c>
    </row>
    <row r="67" s="48" customFormat="true" ht="15.75" hidden="false" customHeight="false" outlineLevel="0" collapsed="false">
      <c r="A67" s="44" t="s">
        <v>82</v>
      </c>
      <c r="B67" s="45" t="n">
        <v>500</v>
      </c>
      <c r="C67" s="46" t="s">
        <v>83</v>
      </c>
      <c r="D67" s="45" t="n">
        <v>12</v>
      </c>
      <c r="E67" s="30" t="n">
        <v>1.79</v>
      </c>
      <c r="F67" s="47" t="n">
        <v>4</v>
      </c>
      <c r="G67" s="32" t="n">
        <f aca="false">E67+(E67*F67%)</f>
        <v>1.8616</v>
      </c>
      <c r="H67" s="32" t="n">
        <f aca="false">G67*D67</f>
        <v>22.3392</v>
      </c>
    </row>
    <row r="68" s="48" customFormat="true" ht="15.75" hidden="false" customHeight="false" outlineLevel="0" collapsed="false">
      <c r="A68" s="49" t="s">
        <v>84</v>
      </c>
      <c r="B68" s="50" t="n">
        <v>500</v>
      </c>
      <c r="C68" s="51" t="s">
        <v>85</v>
      </c>
      <c r="D68" s="50" t="n">
        <v>12</v>
      </c>
      <c r="E68" s="30" t="n">
        <v>1.79</v>
      </c>
      <c r="F68" s="52" t="n">
        <v>4</v>
      </c>
      <c r="G68" s="32" t="n">
        <f aca="false">E68+(E68*F68%)</f>
        <v>1.8616</v>
      </c>
      <c r="H68" s="32" t="n">
        <f aca="false">G68*D68</f>
        <v>22.3392</v>
      </c>
    </row>
    <row r="69" s="48" customFormat="true" ht="15.75" hidden="false" customHeight="false" outlineLevel="0" collapsed="false">
      <c r="A69" s="49" t="s">
        <v>86</v>
      </c>
      <c r="B69" s="50" t="n">
        <v>500</v>
      </c>
      <c r="C69" s="51" t="s">
        <v>87</v>
      </c>
      <c r="D69" s="50" t="n">
        <v>12</v>
      </c>
      <c r="E69" s="30" t="n">
        <v>2.21</v>
      </c>
      <c r="F69" s="52" t="n">
        <v>4</v>
      </c>
      <c r="G69" s="32" t="n">
        <f aca="false">E69+(E69*F69%)</f>
        <v>2.2984</v>
      </c>
      <c r="H69" s="32" t="n">
        <f aca="false">G69*D69</f>
        <v>27.5808</v>
      </c>
    </row>
    <row r="70" s="48" customFormat="true" ht="15.75" hidden="false" customHeight="false" outlineLevel="0" collapsed="false">
      <c r="A70" s="49" t="s">
        <v>88</v>
      </c>
      <c r="B70" s="50" t="n">
        <v>500</v>
      </c>
      <c r="C70" s="51" t="s">
        <v>89</v>
      </c>
      <c r="D70" s="50" t="n">
        <v>12</v>
      </c>
      <c r="E70" s="30" t="n">
        <v>1.79</v>
      </c>
      <c r="F70" s="52" t="n">
        <v>4</v>
      </c>
      <c r="G70" s="32" t="n">
        <f aca="false">E70+(E70*F70%)</f>
        <v>1.8616</v>
      </c>
      <c r="H70" s="32" t="n">
        <f aca="false">G70*D70</f>
        <v>22.3392</v>
      </c>
    </row>
    <row r="71" s="48" customFormat="true" ht="15.75" hidden="false" customHeight="false" outlineLevel="0" collapsed="false">
      <c r="A71" s="53" t="s">
        <v>90</v>
      </c>
      <c r="B71" s="54" t="n">
        <v>500</v>
      </c>
      <c r="C71" s="55" t="s">
        <v>91</v>
      </c>
      <c r="D71" s="54" t="n">
        <v>12</v>
      </c>
      <c r="E71" s="30" t="n">
        <v>1.79</v>
      </c>
      <c r="F71" s="34" t="n">
        <v>4</v>
      </c>
      <c r="G71" s="32" t="n">
        <f aca="false">E71+(E71*F71%)</f>
        <v>1.8616</v>
      </c>
      <c r="H71" s="32" t="n">
        <f aca="false">G71*D71</f>
        <v>22.3392</v>
      </c>
    </row>
    <row r="72" customFormat="false" ht="15.75" hidden="false" customHeight="false" outlineLevel="0" collapsed="false">
      <c r="A72" s="35" t="s">
        <v>33</v>
      </c>
      <c r="B72" s="3"/>
      <c r="C72" s="3"/>
      <c r="D72" s="4"/>
      <c r="E72" s="56"/>
      <c r="F72" s="57"/>
      <c r="G72" s="3"/>
      <c r="H72" s="58"/>
    </row>
    <row r="73" customFormat="false" ht="15.75" hidden="false" customHeight="false" outlineLevel="0" collapsed="false">
      <c r="A73" s="21" t="s">
        <v>92</v>
      </c>
      <c r="B73" s="21"/>
      <c r="C73" s="21"/>
      <c r="D73" s="21"/>
      <c r="E73" s="21"/>
      <c r="F73" s="21"/>
      <c r="G73" s="21"/>
      <c r="H73" s="21"/>
    </row>
    <row r="74" customFormat="false" ht="21" hidden="false" customHeight="true" outlineLevel="0" collapsed="false">
      <c r="A74" s="22" t="s">
        <v>6</v>
      </c>
      <c r="B74" s="22"/>
      <c r="C74" s="22"/>
      <c r="D74" s="22"/>
      <c r="E74" s="22"/>
      <c r="F74" s="22"/>
      <c r="G74" s="22"/>
      <c r="H74" s="22"/>
    </row>
    <row r="75" customFormat="false" ht="30" hidden="false" customHeight="true" outlineLevel="0" collapsed="false">
      <c r="A75" s="23" t="s">
        <v>7</v>
      </c>
      <c r="B75" s="23" t="s">
        <v>8</v>
      </c>
      <c r="C75" s="23" t="s">
        <v>9</v>
      </c>
      <c r="D75" s="23" t="s">
        <v>10</v>
      </c>
      <c r="E75" s="24" t="s">
        <v>11</v>
      </c>
      <c r="F75" s="25" t="s">
        <v>12</v>
      </c>
      <c r="G75" s="26" t="s">
        <v>13</v>
      </c>
      <c r="H75" s="26" t="s">
        <v>14</v>
      </c>
    </row>
    <row r="76" customFormat="false" ht="15.75" hidden="false" customHeight="false" outlineLevel="0" collapsed="false">
      <c r="A76" s="59" t="s">
        <v>93</v>
      </c>
      <c r="B76" s="60" t="n">
        <v>500</v>
      </c>
      <c r="C76" s="61" t="s">
        <v>94</v>
      </c>
      <c r="D76" s="60" t="n">
        <v>12</v>
      </c>
      <c r="E76" s="30" t="n">
        <v>2.11</v>
      </c>
      <c r="F76" s="47" t="n">
        <v>4</v>
      </c>
      <c r="G76" s="32" t="n">
        <f aca="false">E76+(E76*F76%)</f>
        <v>2.1944</v>
      </c>
      <c r="H76" s="32" t="n">
        <f aca="false">G76*D76</f>
        <v>26.3328</v>
      </c>
    </row>
    <row r="77" customFormat="false" ht="15.75" hidden="false" customHeight="false" outlineLevel="0" collapsed="false">
      <c r="A77" s="62" t="s">
        <v>95</v>
      </c>
      <c r="B77" s="63" t="n">
        <v>500</v>
      </c>
      <c r="C77" s="64" t="s">
        <v>96</v>
      </c>
      <c r="D77" s="63" t="n">
        <v>12</v>
      </c>
      <c r="E77" s="30" t="n">
        <v>2.11</v>
      </c>
      <c r="F77" s="52" t="n">
        <v>4</v>
      </c>
      <c r="G77" s="32" t="n">
        <f aca="false">E77+(E77*F77%)</f>
        <v>2.1944</v>
      </c>
      <c r="H77" s="32" t="n">
        <f aca="false">G77*D77</f>
        <v>26.3328</v>
      </c>
    </row>
    <row r="78" customFormat="false" ht="15.75" hidden="false" customHeight="false" outlineLevel="0" collapsed="false">
      <c r="A78" s="62" t="s">
        <v>97</v>
      </c>
      <c r="B78" s="63" t="n">
        <v>500</v>
      </c>
      <c r="C78" s="64" t="s">
        <v>98</v>
      </c>
      <c r="D78" s="63" t="n">
        <v>12</v>
      </c>
      <c r="E78" s="30" t="n">
        <v>2.11</v>
      </c>
      <c r="F78" s="52" t="n">
        <v>4</v>
      </c>
      <c r="G78" s="32" t="n">
        <f aca="false">E78+(E78*F78%)</f>
        <v>2.1944</v>
      </c>
      <c r="H78" s="32" t="n">
        <f aca="false">G78*D78</f>
        <v>26.3328</v>
      </c>
    </row>
    <row r="79" customFormat="false" ht="15.75" hidden="false" customHeight="false" outlineLevel="0" collapsed="false">
      <c r="A79" s="65" t="s">
        <v>33</v>
      </c>
      <c r="B79" s="66"/>
      <c r="C79" s="66"/>
      <c r="D79" s="67"/>
      <c r="E79" s="68"/>
      <c r="F79" s="69"/>
      <c r="G79" s="70"/>
      <c r="H79" s="70"/>
    </row>
    <row r="80" customFormat="false" ht="15.75" hidden="false" customHeight="false" outlineLevel="0" collapsed="false">
      <c r="A80" s="21" t="s">
        <v>99</v>
      </c>
      <c r="B80" s="21"/>
      <c r="C80" s="21"/>
      <c r="D80" s="21"/>
      <c r="E80" s="21"/>
      <c r="F80" s="21"/>
      <c r="G80" s="21"/>
      <c r="H80" s="21"/>
    </row>
    <row r="81" customFormat="false" ht="21" hidden="false" customHeight="true" outlineLevel="0" collapsed="false">
      <c r="A81" s="22" t="s">
        <v>6</v>
      </c>
      <c r="B81" s="22"/>
      <c r="C81" s="22"/>
      <c r="D81" s="22"/>
      <c r="E81" s="22"/>
      <c r="F81" s="22"/>
      <c r="G81" s="22"/>
      <c r="H81" s="22"/>
    </row>
    <row r="82" customFormat="false" ht="33.75" hidden="false" customHeight="true" outlineLevel="0" collapsed="false">
      <c r="A82" s="23" t="s">
        <v>7</v>
      </c>
      <c r="B82" s="23" t="s">
        <v>8</v>
      </c>
      <c r="C82" s="23" t="s">
        <v>9</v>
      </c>
      <c r="D82" s="23" t="s">
        <v>10</v>
      </c>
      <c r="E82" s="24" t="s">
        <v>11</v>
      </c>
      <c r="F82" s="25" t="s">
        <v>12</v>
      </c>
      <c r="G82" s="26" t="s">
        <v>13</v>
      </c>
      <c r="H82" s="26" t="s">
        <v>14</v>
      </c>
    </row>
    <row r="83" customFormat="false" ht="15.75" hidden="false" customHeight="false" outlineLevel="0" collapsed="false">
      <c r="A83" s="27" t="s">
        <v>100</v>
      </c>
      <c r="B83" s="28" t="n">
        <v>500</v>
      </c>
      <c r="C83" s="33" t="s">
        <v>101</v>
      </c>
      <c r="D83" s="28" t="n">
        <v>12</v>
      </c>
      <c r="E83" s="30" t="n">
        <v>2.82</v>
      </c>
      <c r="F83" s="31" t="n">
        <v>4</v>
      </c>
      <c r="G83" s="32" t="n">
        <f aca="false">E83+(E83*F83%)</f>
        <v>2.9328</v>
      </c>
      <c r="H83" s="32" t="n">
        <f aca="false">G83*D83</f>
        <v>35.1936</v>
      </c>
    </row>
    <row r="84" customFormat="false" ht="15.75" hidden="false" customHeight="false" outlineLevel="0" collapsed="false">
      <c r="A84" s="27" t="s">
        <v>102</v>
      </c>
      <c r="B84" s="28" t="n">
        <v>500</v>
      </c>
      <c r="C84" s="33" t="s">
        <v>103</v>
      </c>
      <c r="D84" s="28" t="n">
        <v>12</v>
      </c>
      <c r="E84" s="30" t="n">
        <v>2.82</v>
      </c>
      <c r="F84" s="31" t="n">
        <v>4</v>
      </c>
      <c r="G84" s="32" t="n">
        <f aca="false">E84+(E84*F84%)</f>
        <v>2.9328</v>
      </c>
      <c r="H84" s="32" t="n">
        <f aca="false">G84*D84</f>
        <v>35.1936</v>
      </c>
    </row>
    <row r="85" customFormat="false" ht="15.75" hidden="false" customHeight="false" outlineLevel="0" collapsed="false">
      <c r="A85" s="35" t="s">
        <v>33</v>
      </c>
      <c r="B85" s="3"/>
      <c r="C85" s="3"/>
      <c r="D85" s="4"/>
      <c r="E85" s="5"/>
      <c r="F85" s="6"/>
      <c r="G85" s="7"/>
      <c r="H85" s="8"/>
    </row>
    <row r="86" customFormat="false" ht="15.75" hidden="false" customHeight="false" outlineLevel="0" collapsed="false">
      <c r="A86" s="40" t="s">
        <v>104</v>
      </c>
      <c r="B86" s="40"/>
      <c r="C86" s="40"/>
      <c r="D86" s="40"/>
      <c r="E86" s="40"/>
      <c r="F86" s="40"/>
      <c r="G86" s="40"/>
      <c r="H86" s="40"/>
    </row>
    <row r="87" customFormat="false" ht="21" hidden="false" customHeight="true" outlineLevel="0" collapsed="false">
      <c r="A87" s="22" t="s">
        <v>6</v>
      </c>
      <c r="B87" s="22"/>
      <c r="C87" s="22"/>
      <c r="D87" s="22"/>
      <c r="E87" s="22"/>
      <c r="F87" s="22"/>
      <c r="G87" s="22"/>
      <c r="H87" s="22"/>
    </row>
    <row r="88" customFormat="false" ht="36.75" hidden="false" customHeight="true" outlineLevel="0" collapsed="false">
      <c r="A88" s="23" t="s">
        <v>7</v>
      </c>
      <c r="B88" s="23" t="s">
        <v>8</v>
      </c>
      <c r="C88" s="23" t="s">
        <v>9</v>
      </c>
      <c r="D88" s="23" t="s">
        <v>10</v>
      </c>
      <c r="E88" s="24" t="s">
        <v>11</v>
      </c>
      <c r="F88" s="25" t="s">
        <v>12</v>
      </c>
      <c r="G88" s="26" t="s">
        <v>13</v>
      </c>
      <c r="H88" s="26" t="s">
        <v>14</v>
      </c>
    </row>
    <row r="89" customFormat="false" ht="15.75" hidden="false" customHeight="false" outlineLevel="0" collapsed="false">
      <c r="A89" s="71" t="s">
        <v>105</v>
      </c>
      <c r="B89" s="72" t="n">
        <v>500</v>
      </c>
      <c r="C89" s="73" t="s">
        <v>106</v>
      </c>
      <c r="D89" s="72" t="n">
        <v>12</v>
      </c>
      <c r="E89" s="30" t="n">
        <v>2.15</v>
      </c>
      <c r="F89" s="74" t="n">
        <v>4</v>
      </c>
      <c r="G89" s="75" t="n">
        <v>2.24</v>
      </c>
      <c r="H89" s="75" t="n">
        <f aca="false">G89*D89</f>
        <v>26.88</v>
      </c>
    </row>
    <row r="90" customFormat="false" ht="15.75" hidden="false" customHeight="false" outlineLevel="0" collapsed="false">
      <c r="A90" s="71" t="s">
        <v>107</v>
      </c>
      <c r="B90" s="72" t="n">
        <v>500</v>
      </c>
      <c r="C90" s="73" t="s">
        <v>108</v>
      </c>
      <c r="D90" s="72" t="n">
        <v>12</v>
      </c>
      <c r="E90" s="30" t="n">
        <v>2.15</v>
      </c>
      <c r="F90" s="74" t="n">
        <v>4</v>
      </c>
      <c r="G90" s="75" t="n">
        <v>2.24</v>
      </c>
      <c r="H90" s="75" t="n">
        <f aca="false">G90*D90</f>
        <v>26.88</v>
      </c>
    </row>
    <row r="91" customFormat="false" ht="15.75" hidden="false" customHeight="false" outlineLevel="0" collapsed="false">
      <c r="A91" s="35" t="s">
        <v>109</v>
      </c>
      <c r="B91" s="3"/>
      <c r="C91" s="76"/>
      <c r="D91" s="4"/>
      <c r="E91" s="56"/>
      <c r="F91" s="4"/>
      <c r="G91" s="3"/>
      <c r="H91" s="58"/>
    </row>
    <row r="92" customFormat="false" ht="15.75" hidden="false" customHeight="false" outlineLevel="0" collapsed="false">
      <c r="A92" s="21" t="s">
        <v>110</v>
      </c>
      <c r="B92" s="21"/>
      <c r="C92" s="21"/>
      <c r="D92" s="21"/>
      <c r="E92" s="21"/>
      <c r="F92" s="21"/>
      <c r="G92" s="21"/>
      <c r="H92" s="21"/>
    </row>
    <row r="93" customFormat="false" ht="21" hidden="false" customHeight="true" outlineLevel="0" collapsed="false">
      <c r="A93" s="22" t="s">
        <v>6</v>
      </c>
      <c r="B93" s="22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77" t="s">
        <v>111</v>
      </c>
      <c r="B94" s="77"/>
      <c r="C94" s="77"/>
      <c r="D94" s="77"/>
      <c r="E94" s="77"/>
      <c r="F94" s="77"/>
      <c r="G94" s="77"/>
      <c r="H94" s="77"/>
    </row>
    <row r="95" customFormat="false" ht="36.75" hidden="false" customHeight="true" outlineLevel="0" collapsed="false">
      <c r="A95" s="23" t="s">
        <v>7</v>
      </c>
      <c r="B95" s="23" t="s">
        <v>8</v>
      </c>
      <c r="C95" s="23" t="s">
        <v>9</v>
      </c>
      <c r="D95" s="23" t="s">
        <v>10</v>
      </c>
      <c r="E95" s="24" t="s">
        <v>11</v>
      </c>
      <c r="F95" s="25" t="s">
        <v>12</v>
      </c>
      <c r="G95" s="26" t="s">
        <v>13</v>
      </c>
      <c r="H95" s="26" t="s">
        <v>14</v>
      </c>
    </row>
    <row r="96" customFormat="false" ht="15.75" hidden="false" customHeight="false" outlineLevel="0" collapsed="false">
      <c r="A96" s="27" t="s">
        <v>112</v>
      </c>
      <c r="B96" s="28" t="n">
        <v>500</v>
      </c>
      <c r="C96" s="33" t="s">
        <v>113</v>
      </c>
      <c r="D96" s="28" t="n">
        <v>12</v>
      </c>
      <c r="E96" s="30" t="n">
        <v>2.23</v>
      </c>
      <c r="F96" s="52" t="n">
        <v>4</v>
      </c>
      <c r="G96" s="32" t="n">
        <f aca="false">E96+(E96*F96%)</f>
        <v>2.3192</v>
      </c>
      <c r="H96" s="32" t="n">
        <f aca="false">G96*D96</f>
        <v>27.8304</v>
      </c>
    </row>
    <row r="97" customFormat="false" ht="15.75" hidden="false" customHeight="false" outlineLevel="0" collapsed="false">
      <c r="A97" s="27" t="s">
        <v>114</v>
      </c>
      <c r="B97" s="28" t="n">
        <v>500</v>
      </c>
      <c r="C97" s="33" t="s">
        <v>115</v>
      </c>
      <c r="D97" s="28" t="n">
        <v>12</v>
      </c>
      <c r="E97" s="30" t="n">
        <v>2.23</v>
      </c>
      <c r="F97" s="52" t="n">
        <v>4</v>
      </c>
      <c r="G97" s="32" t="n">
        <f aca="false">E97+(E97*F97%)</f>
        <v>2.3192</v>
      </c>
      <c r="H97" s="32" t="n">
        <f aca="false">G97*D97</f>
        <v>27.8304</v>
      </c>
    </row>
    <row r="98" customFormat="false" ht="15.75" hidden="false" customHeight="false" outlineLevel="0" collapsed="false">
      <c r="A98" s="27" t="s">
        <v>116</v>
      </c>
      <c r="B98" s="28" t="n">
        <v>500</v>
      </c>
      <c r="C98" s="33" t="s">
        <v>117</v>
      </c>
      <c r="D98" s="28" t="n">
        <v>12</v>
      </c>
      <c r="E98" s="30" t="n">
        <v>2.23</v>
      </c>
      <c r="F98" s="52" t="n">
        <v>4</v>
      </c>
      <c r="G98" s="32" t="n">
        <f aca="false">E98+(E98*F98%)</f>
        <v>2.3192</v>
      </c>
      <c r="H98" s="32" t="n">
        <f aca="false">G98*D98</f>
        <v>27.8304</v>
      </c>
    </row>
    <row r="99" customFormat="false" ht="15.75" hidden="false" customHeight="false" outlineLevel="0" collapsed="false">
      <c r="A99" s="27" t="s">
        <v>118</v>
      </c>
      <c r="B99" s="28" t="n">
        <v>500</v>
      </c>
      <c r="C99" s="33" t="s">
        <v>119</v>
      </c>
      <c r="D99" s="28" t="n">
        <v>12</v>
      </c>
      <c r="E99" s="30" t="n">
        <v>2.23</v>
      </c>
      <c r="F99" s="52" t="n">
        <v>4</v>
      </c>
      <c r="G99" s="32" t="n">
        <f aca="false">E99+(E99*F99%)</f>
        <v>2.3192</v>
      </c>
      <c r="H99" s="32" t="n">
        <f aca="false">G99*D99</f>
        <v>27.8304</v>
      </c>
    </row>
    <row r="100" customFormat="false" ht="15.75" hidden="false" customHeight="false" outlineLevel="0" collapsed="false">
      <c r="A100" s="27" t="s">
        <v>120</v>
      </c>
      <c r="B100" s="28" t="n">
        <v>250</v>
      </c>
      <c r="C100" s="33" t="s">
        <v>121</v>
      </c>
      <c r="D100" s="28" t="n">
        <v>12</v>
      </c>
      <c r="E100" s="30" t="n">
        <v>1.5</v>
      </c>
      <c r="F100" s="52" t="n">
        <v>4</v>
      </c>
      <c r="G100" s="32" t="n">
        <f aca="false">E100+(E100*F100%)</f>
        <v>1.56</v>
      </c>
      <c r="H100" s="32" t="n">
        <f aca="false">G100*D100</f>
        <v>18.72</v>
      </c>
    </row>
    <row r="101" customFormat="false" ht="15.75" hidden="false" customHeight="false" outlineLevel="0" collapsed="false">
      <c r="A101" s="27" t="s">
        <v>122</v>
      </c>
      <c r="B101" s="28" t="n">
        <v>500</v>
      </c>
      <c r="C101" s="33" t="s">
        <v>123</v>
      </c>
      <c r="D101" s="28" t="n">
        <v>12</v>
      </c>
      <c r="E101" s="30" t="n">
        <v>2.23</v>
      </c>
      <c r="F101" s="52" t="n">
        <v>4</v>
      </c>
      <c r="G101" s="32" t="n">
        <f aca="false">E101+(E101*F101%)</f>
        <v>2.3192</v>
      </c>
      <c r="H101" s="32" t="n">
        <f aca="false">G101*D101</f>
        <v>27.8304</v>
      </c>
    </row>
    <row r="102" customFormat="false" ht="15.75" hidden="false" customHeight="false" outlineLevel="0" collapsed="false">
      <c r="A102" s="27" t="s">
        <v>124</v>
      </c>
      <c r="B102" s="28" t="n">
        <v>500</v>
      </c>
      <c r="C102" s="33" t="s">
        <v>125</v>
      </c>
      <c r="D102" s="28" t="n">
        <v>12</v>
      </c>
      <c r="E102" s="30" t="n">
        <v>2.23</v>
      </c>
      <c r="F102" s="52" t="n">
        <v>4</v>
      </c>
      <c r="G102" s="32" t="n">
        <f aca="false">E102+(E102*F102%)</f>
        <v>2.3192</v>
      </c>
      <c r="H102" s="32" t="n">
        <f aca="false">G102*D102</f>
        <v>27.8304</v>
      </c>
    </row>
    <row r="103" customFormat="false" ht="15.75" hidden="false" customHeight="false" outlineLevel="0" collapsed="false">
      <c r="A103" s="78" t="s">
        <v>33</v>
      </c>
      <c r="B103" s="79"/>
      <c r="C103" s="79"/>
      <c r="D103" s="80"/>
      <c r="E103" s="81"/>
      <c r="F103" s="82"/>
      <c r="G103" s="83"/>
      <c r="H103" s="84"/>
    </row>
    <row r="104" customFormat="false" ht="15.75" hidden="false" customHeight="false" outlineLevel="0" collapsed="false">
      <c r="A104" s="21" t="s">
        <v>126</v>
      </c>
      <c r="B104" s="21"/>
      <c r="C104" s="21"/>
      <c r="D104" s="21"/>
      <c r="E104" s="21"/>
      <c r="F104" s="21"/>
      <c r="G104" s="21"/>
      <c r="H104" s="21"/>
    </row>
    <row r="105" customFormat="false" ht="36.75" hidden="false" customHeight="true" outlineLevel="0" collapsed="false">
      <c r="A105" s="23" t="s">
        <v>7</v>
      </c>
      <c r="B105" s="23" t="s">
        <v>8</v>
      </c>
      <c r="C105" s="23" t="s">
        <v>9</v>
      </c>
      <c r="D105" s="23" t="s">
        <v>10</v>
      </c>
      <c r="E105" s="24" t="s">
        <v>11</v>
      </c>
      <c r="F105" s="25" t="s">
        <v>12</v>
      </c>
      <c r="G105" s="26" t="s">
        <v>13</v>
      </c>
      <c r="H105" s="26" t="s">
        <v>14</v>
      </c>
    </row>
    <row r="106" customFormat="false" ht="15.75" hidden="false" customHeight="false" outlineLevel="0" collapsed="false">
      <c r="A106" s="27" t="s">
        <v>127</v>
      </c>
      <c r="B106" s="28" t="n">
        <v>1000</v>
      </c>
      <c r="C106" s="33" t="s">
        <v>128</v>
      </c>
      <c r="D106" s="28" t="n">
        <v>10</v>
      </c>
      <c r="E106" s="85" t="n">
        <v>1.34</v>
      </c>
      <c r="F106" s="31" t="n">
        <v>4</v>
      </c>
      <c r="G106" s="32" t="n">
        <f aca="false">E106+(E106*F106%)</f>
        <v>1.3936</v>
      </c>
      <c r="H106" s="32" t="n">
        <f aca="false">G106*D106</f>
        <v>13.936</v>
      </c>
    </row>
    <row r="107" customFormat="false" ht="15.75" hidden="false" customHeight="false" outlineLevel="0" collapsed="false">
      <c r="A107" s="27" t="s">
        <v>129</v>
      </c>
      <c r="B107" s="28" t="n">
        <v>1000</v>
      </c>
      <c r="C107" s="33" t="s">
        <v>130</v>
      </c>
      <c r="D107" s="28" t="n">
        <v>10</v>
      </c>
      <c r="E107" s="85" t="n">
        <v>1.29</v>
      </c>
      <c r="F107" s="34" t="n">
        <v>4</v>
      </c>
      <c r="G107" s="32" t="n">
        <f aca="false">E107+(E107*F107%)</f>
        <v>1.3416</v>
      </c>
      <c r="H107" s="32" t="n">
        <f aca="false">G107*D107</f>
        <v>13.416</v>
      </c>
    </row>
    <row r="108" customFormat="false" ht="15.75" hidden="false" customHeight="false" outlineLevel="0" collapsed="false">
      <c r="A108" s="27" t="s">
        <v>131</v>
      </c>
      <c r="B108" s="28" t="n">
        <v>1000</v>
      </c>
      <c r="C108" s="33" t="s">
        <v>132</v>
      </c>
      <c r="D108" s="28" t="n">
        <v>10</v>
      </c>
      <c r="E108" s="85" t="n">
        <v>1.6</v>
      </c>
      <c r="F108" s="31" t="n">
        <v>4</v>
      </c>
      <c r="G108" s="32" t="n">
        <f aca="false">E108+(E108*F108%)</f>
        <v>1.664</v>
      </c>
      <c r="H108" s="32" t="n">
        <f aca="false">G108*D108</f>
        <v>16.64</v>
      </c>
    </row>
    <row r="109" customFormat="false" ht="15.75" hidden="false" customHeight="true" outlineLevel="0" collapsed="false">
      <c r="A109" s="86" t="s">
        <v>133</v>
      </c>
      <c r="B109" s="87" t="n">
        <v>1000</v>
      </c>
      <c r="C109" s="88" t="s">
        <v>134</v>
      </c>
      <c r="D109" s="89" t="n">
        <v>10</v>
      </c>
      <c r="E109" s="90" t="n">
        <v>1.65</v>
      </c>
      <c r="F109" s="91" t="n">
        <v>4</v>
      </c>
      <c r="G109" s="92" t="n">
        <v>1.71</v>
      </c>
      <c r="H109" s="93" t="n">
        <f aca="false">G109*D109</f>
        <v>17.1</v>
      </c>
    </row>
    <row r="110" customFormat="false" ht="21.75" hidden="false" customHeight="true" outlineLevel="0" collapsed="false">
      <c r="A110" s="94" t="s">
        <v>135</v>
      </c>
      <c r="B110" s="94"/>
      <c r="C110" s="94"/>
      <c r="D110" s="94"/>
      <c r="E110" s="94"/>
      <c r="F110" s="94"/>
      <c r="G110" s="94"/>
      <c r="H110" s="94"/>
    </row>
    <row r="111" customFormat="false" ht="15.75" hidden="false" customHeight="false" outlineLevel="0" collapsed="false">
      <c r="A111" s="95" t="s">
        <v>136</v>
      </c>
      <c r="B111" s="96" t="n">
        <v>1000</v>
      </c>
      <c r="C111" s="97" t="s">
        <v>137</v>
      </c>
      <c r="D111" s="96" t="n">
        <v>10</v>
      </c>
      <c r="E111" s="98" t="n">
        <v>2.37</v>
      </c>
      <c r="F111" s="99" t="n">
        <v>4</v>
      </c>
      <c r="G111" s="100" t="n">
        <f aca="false">E111+(E111*F111%)</f>
        <v>2.4648</v>
      </c>
      <c r="H111" s="101" t="n">
        <f aca="false">G111*D111</f>
        <v>24.648</v>
      </c>
    </row>
    <row r="112" customFormat="false" ht="19.5" hidden="false" customHeight="true" outlineLevel="0" collapsed="false">
      <c r="A112" s="102" t="s">
        <v>138</v>
      </c>
      <c r="B112" s="103" t="n">
        <v>1000</v>
      </c>
      <c r="C112" s="104" t="s">
        <v>139</v>
      </c>
      <c r="D112" s="103" t="n">
        <v>10</v>
      </c>
      <c r="E112" s="105" t="n">
        <v>3.25</v>
      </c>
      <c r="F112" s="106" t="n">
        <v>4</v>
      </c>
      <c r="G112" s="107" t="n">
        <f aca="false">E112+(E112*F112%)</f>
        <v>3.38</v>
      </c>
      <c r="H112" s="108" t="n">
        <f aca="false">G112*D112</f>
        <v>33.8</v>
      </c>
    </row>
    <row r="113" customFormat="false" ht="15.75" hidden="false" customHeight="false" outlineLevel="0" collapsed="false">
      <c r="A113" s="109" t="s">
        <v>140</v>
      </c>
      <c r="B113" s="73"/>
      <c r="C113" s="73"/>
      <c r="D113" s="72"/>
      <c r="E113" s="110"/>
      <c r="F113" s="111"/>
      <c r="G113" s="73"/>
      <c r="H113" s="112"/>
    </row>
    <row r="114" customFormat="false" ht="15.75" hidden="false" customHeight="false" outlineLevel="0" collapsed="false">
      <c r="A114" s="113" t="s">
        <v>141</v>
      </c>
      <c r="B114" s="113"/>
      <c r="C114" s="113"/>
      <c r="D114" s="113"/>
      <c r="E114" s="113"/>
      <c r="F114" s="113"/>
      <c r="G114" s="113"/>
      <c r="H114" s="113"/>
    </row>
    <row r="115" customFormat="false" ht="1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</row>
    <row r="116" customFormat="false" ht="36" hidden="false" customHeight="true" outlineLevel="0" collapsed="false">
      <c r="A116" s="23" t="s">
        <v>7</v>
      </c>
      <c r="B116" s="23" t="s">
        <v>142</v>
      </c>
      <c r="C116" s="23" t="s">
        <v>9</v>
      </c>
      <c r="D116" s="23" t="s">
        <v>10</v>
      </c>
      <c r="E116" s="24" t="s">
        <v>11</v>
      </c>
      <c r="F116" s="25" t="s">
        <v>12</v>
      </c>
      <c r="G116" s="26" t="s">
        <v>13</v>
      </c>
      <c r="H116" s="26" t="s">
        <v>14</v>
      </c>
    </row>
    <row r="117" customFormat="false" ht="15.75" hidden="false" customHeight="false" outlineLevel="0" collapsed="false">
      <c r="A117" s="53" t="s">
        <v>143</v>
      </c>
      <c r="B117" s="54" t="n">
        <v>5</v>
      </c>
      <c r="C117" s="115" t="s">
        <v>128</v>
      </c>
      <c r="D117" s="54" t="n">
        <v>1</v>
      </c>
      <c r="E117" s="85" t="n">
        <v>5.99</v>
      </c>
      <c r="F117" s="34" t="n">
        <v>4</v>
      </c>
      <c r="G117" s="32" t="n">
        <f aca="false">E117+(E117*F117%)</f>
        <v>6.2296</v>
      </c>
      <c r="H117" s="32" t="n">
        <f aca="false">G117*D117</f>
        <v>6.2296</v>
      </c>
    </row>
    <row r="118" customFormat="false" ht="15.75" hidden="false" customHeight="false" outlineLevel="0" collapsed="false">
      <c r="A118" s="27" t="s">
        <v>144</v>
      </c>
      <c r="B118" s="28" t="n">
        <v>5</v>
      </c>
      <c r="C118" s="33" t="s">
        <v>130</v>
      </c>
      <c r="D118" s="28" t="n">
        <v>1</v>
      </c>
      <c r="E118" s="85" t="n">
        <v>5.72</v>
      </c>
      <c r="F118" s="34" t="n">
        <v>4</v>
      </c>
      <c r="G118" s="32" t="n">
        <f aca="false">E118+(E118*F118%)</f>
        <v>5.9488</v>
      </c>
      <c r="H118" s="32" t="n">
        <f aca="false">G118*D118</f>
        <v>5.9488</v>
      </c>
    </row>
    <row r="119" customFormat="false" ht="15.75" hidden="false" customHeight="false" outlineLevel="0" collapsed="false">
      <c r="A119" s="27" t="s">
        <v>145</v>
      </c>
      <c r="B119" s="28" t="n">
        <v>5</v>
      </c>
      <c r="C119" s="33" t="s">
        <v>146</v>
      </c>
      <c r="D119" s="28" t="n">
        <v>1</v>
      </c>
      <c r="E119" s="85" t="n">
        <v>6.93</v>
      </c>
      <c r="F119" s="34" t="n">
        <v>4</v>
      </c>
      <c r="G119" s="32" t="n">
        <f aca="false">E119+(E119*F119%)</f>
        <v>7.2072</v>
      </c>
      <c r="H119" s="32" t="n">
        <f aca="false">G119*D119</f>
        <v>7.2072</v>
      </c>
    </row>
    <row r="120" customFormat="false" ht="15.75" hidden="false" customHeight="false" outlineLevel="0" collapsed="false">
      <c r="A120" s="27" t="s">
        <v>147</v>
      </c>
      <c r="B120" s="28" t="n">
        <v>5</v>
      </c>
      <c r="C120" s="33" t="s">
        <v>148</v>
      </c>
      <c r="D120" s="28" t="n">
        <v>1</v>
      </c>
      <c r="E120" s="85" t="n">
        <v>10.71</v>
      </c>
      <c r="F120" s="34" t="n">
        <v>4</v>
      </c>
      <c r="G120" s="32" t="n">
        <f aca="false">E120+(E120*F120%)</f>
        <v>11.1384</v>
      </c>
      <c r="H120" s="32" t="n">
        <f aca="false">G120*D120</f>
        <v>11.1384</v>
      </c>
    </row>
    <row r="121" customFormat="false" ht="17.25" hidden="false" customHeight="true" outlineLevel="0" collapsed="false">
      <c r="A121" s="116" t="s">
        <v>149</v>
      </c>
      <c r="B121" s="117" t="n">
        <v>5</v>
      </c>
      <c r="C121" s="118" t="s">
        <v>150</v>
      </c>
      <c r="D121" s="117" t="n">
        <v>1</v>
      </c>
      <c r="E121" s="119" t="n">
        <v>15.37</v>
      </c>
      <c r="F121" s="120" t="n">
        <v>4</v>
      </c>
      <c r="G121" s="121" t="n">
        <f aca="false">E121+(E121*F121%)</f>
        <v>15.9848</v>
      </c>
      <c r="H121" s="121" t="n">
        <f aca="false">G121*D121</f>
        <v>15.9848</v>
      </c>
    </row>
    <row r="122" customFormat="false" ht="20.25" hidden="false" customHeight="true" outlineLevel="0" collapsed="false">
      <c r="A122" s="109" t="s">
        <v>151</v>
      </c>
      <c r="B122" s="73"/>
      <c r="C122" s="73"/>
      <c r="D122" s="72"/>
      <c r="E122" s="110"/>
      <c r="F122" s="111"/>
      <c r="G122" s="73"/>
      <c r="H122" s="112"/>
    </row>
    <row r="123" customFormat="false" ht="15.75" hidden="false" customHeight="false" outlineLevel="0" collapsed="false">
      <c r="A123" s="122" t="s">
        <v>152</v>
      </c>
      <c r="B123" s="122"/>
      <c r="C123" s="122"/>
      <c r="D123" s="122"/>
      <c r="E123" s="122"/>
      <c r="F123" s="122"/>
      <c r="G123" s="122"/>
      <c r="H123" s="122"/>
    </row>
    <row r="124" customFormat="false" ht="15.75" hidden="false" customHeight="false" outlineLevel="0" collapsed="false">
      <c r="A124" s="123" t="s">
        <v>153</v>
      </c>
      <c r="B124" s="123"/>
      <c r="C124" s="123"/>
      <c r="D124" s="123"/>
      <c r="E124" s="123"/>
      <c r="F124" s="123"/>
      <c r="G124" s="123"/>
      <c r="H124" s="123"/>
    </row>
    <row r="125" customFormat="false" ht="36.75" hidden="false" customHeight="true" outlineLevel="0" collapsed="false">
      <c r="A125" s="23" t="s">
        <v>7</v>
      </c>
      <c r="B125" s="23" t="s">
        <v>8</v>
      </c>
      <c r="C125" s="23" t="s">
        <v>9</v>
      </c>
      <c r="D125" s="23" t="s">
        <v>10</v>
      </c>
      <c r="E125" s="24" t="s">
        <v>11</v>
      </c>
      <c r="F125" s="25" t="s">
        <v>12</v>
      </c>
      <c r="G125" s="26" t="s">
        <v>13</v>
      </c>
      <c r="H125" s="26" t="s">
        <v>14</v>
      </c>
    </row>
    <row r="126" customFormat="false" ht="15.75" hidden="false" customHeight="false" outlineLevel="0" collapsed="false">
      <c r="A126" s="27" t="s">
        <v>154</v>
      </c>
      <c r="B126" s="28" t="n">
        <v>250</v>
      </c>
      <c r="C126" s="33" t="s">
        <v>155</v>
      </c>
      <c r="D126" s="28" t="n">
        <v>12</v>
      </c>
      <c r="E126" s="30" t="n">
        <v>3.46</v>
      </c>
      <c r="F126" s="31" t="n">
        <v>4</v>
      </c>
      <c r="G126" s="32" t="n">
        <f aca="false">E126+(E126*F126%)</f>
        <v>3.5984</v>
      </c>
      <c r="H126" s="32" t="n">
        <f aca="false">G126*D126</f>
        <v>43.1808</v>
      </c>
    </row>
    <row r="127" customFormat="false" ht="15.75" hidden="false" customHeight="false" outlineLevel="0" collapsed="false">
      <c r="A127" s="27" t="s">
        <v>156</v>
      </c>
      <c r="B127" s="28" t="n">
        <v>250</v>
      </c>
      <c r="C127" s="33" t="s">
        <v>157</v>
      </c>
      <c r="D127" s="28" t="n">
        <v>12</v>
      </c>
      <c r="E127" s="30" t="n">
        <v>3.46</v>
      </c>
      <c r="F127" s="31" t="n">
        <v>4</v>
      </c>
      <c r="G127" s="32" t="n">
        <f aca="false">E127+(E127*F127%)</f>
        <v>3.5984</v>
      </c>
      <c r="H127" s="32" t="n">
        <f aca="false">G127*D127</f>
        <v>43.1808</v>
      </c>
    </row>
    <row r="128" customFormat="false" ht="15.75" hidden="false" customHeight="false" outlineLevel="0" collapsed="false">
      <c r="A128" s="27" t="s">
        <v>158</v>
      </c>
      <c r="B128" s="28" t="n">
        <v>250</v>
      </c>
      <c r="C128" s="33" t="s">
        <v>159</v>
      </c>
      <c r="D128" s="28" t="n">
        <v>12</v>
      </c>
      <c r="E128" s="30" t="n">
        <v>3.46</v>
      </c>
      <c r="F128" s="31" t="n">
        <v>4</v>
      </c>
      <c r="G128" s="32" t="n">
        <f aca="false">E128+(E128*F128%)</f>
        <v>3.5984</v>
      </c>
      <c r="H128" s="32" t="n">
        <f aca="false">G128*D128</f>
        <v>43.1808</v>
      </c>
    </row>
    <row r="129" customFormat="false" ht="15.75" hidden="false" customHeight="false" outlineLevel="0" collapsed="false">
      <c r="A129" s="27" t="s">
        <v>160</v>
      </c>
      <c r="B129" s="28" t="n">
        <v>250</v>
      </c>
      <c r="C129" s="33" t="s">
        <v>161</v>
      </c>
      <c r="D129" s="28" t="n">
        <v>12</v>
      </c>
      <c r="E129" s="30" t="n">
        <v>3.46</v>
      </c>
      <c r="F129" s="31" t="n">
        <v>4</v>
      </c>
      <c r="G129" s="32" t="n">
        <f aca="false">E129+(E129*F129%)</f>
        <v>3.5984</v>
      </c>
      <c r="H129" s="32" t="n">
        <f aca="false">G129*D129</f>
        <v>43.1808</v>
      </c>
    </row>
    <row r="130" customFormat="false" ht="15.75" hidden="false" customHeight="false" outlineLevel="0" collapsed="false">
      <c r="A130" s="27" t="s">
        <v>162</v>
      </c>
      <c r="B130" s="28" t="n">
        <v>250</v>
      </c>
      <c r="C130" s="29" t="s">
        <v>163</v>
      </c>
      <c r="D130" s="28" t="n">
        <v>12</v>
      </c>
      <c r="E130" s="30" t="n">
        <v>3.46</v>
      </c>
      <c r="F130" s="31" t="n">
        <v>4</v>
      </c>
      <c r="G130" s="32" t="n">
        <f aca="false">E130+(E130*F130%)</f>
        <v>3.5984</v>
      </c>
      <c r="H130" s="32" t="n">
        <f aca="false">G130*D130</f>
        <v>43.1808</v>
      </c>
    </row>
    <row r="131" customFormat="false" ht="15.75" hidden="false" customHeight="false" outlineLevel="0" collapsed="false">
      <c r="A131" s="124" t="s">
        <v>164</v>
      </c>
      <c r="B131" s="125"/>
      <c r="C131" s="126"/>
      <c r="D131" s="125"/>
      <c r="E131" s="127"/>
      <c r="F131" s="128"/>
      <c r="G131" s="129"/>
      <c r="H131" s="129"/>
    </row>
    <row r="132" customFormat="false" ht="15.75" hidden="false" customHeight="false" outlineLevel="0" collapsed="false">
      <c r="A132" s="130" t="s">
        <v>165</v>
      </c>
      <c r="B132" s="130"/>
      <c r="C132" s="130"/>
      <c r="D132" s="130"/>
      <c r="E132" s="130"/>
      <c r="F132" s="130"/>
      <c r="G132" s="130"/>
      <c r="H132" s="130"/>
    </row>
    <row r="133" customFormat="false" ht="34.5" hidden="false" customHeight="true" outlineLevel="0" collapsed="false">
      <c r="A133" s="23" t="s">
        <v>7</v>
      </c>
      <c r="B133" s="23" t="s">
        <v>8</v>
      </c>
      <c r="C133" s="23" t="s">
        <v>9</v>
      </c>
      <c r="D133" s="23" t="s">
        <v>10</v>
      </c>
      <c r="E133" s="24" t="s">
        <v>11</v>
      </c>
      <c r="F133" s="25" t="s">
        <v>12</v>
      </c>
      <c r="G133" s="26" t="s">
        <v>13</v>
      </c>
      <c r="H133" s="26" t="s">
        <v>14</v>
      </c>
    </row>
    <row r="134" customFormat="false" ht="15.75" hidden="false" customHeight="false" outlineLevel="0" collapsed="false">
      <c r="A134" s="131" t="s">
        <v>166</v>
      </c>
      <c r="B134" s="54" t="n">
        <v>300</v>
      </c>
      <c r="C134" s="55" t="s">
        <v>167</v>
      </c>
      <c r="D134" s="54" t="n">
        <v>12</v>
      </c>
      <c r="E134" s="132" t="n">
        <v>3.35</v>
      </c>
      <c r="F134" s="133" t="n">
        <v>10</v>
      </c>
      <c r="G134" s="32" t="n">
        <f aca="false">E134+(E134*F134%)</f>
        <v>3.685</v>
      </c>
      <c r="H134" s="32" t="n">
        <f aca="false">G134*D134</f>
        <v>44.22</v>
      </c>
    </row>
    <row r="135" customFormat="false" ht="15.75" hidden="false" customHeight="false" outlineLevel="0" collapsed="false">
      <c r="A135" s="131" t="s">
        <v>168</v>
      </c>
      <c r="B135" s="54" t="n">
        <v>300</v>
      </c>
      <c r="C135" s="55" t="s">
        <v>169</v>
      </c>
      <c r="D135" s="54" t="n">
        <v>12</v>
      </c>
      <c r="E135" s="132" t="n">
        <v>3.84</v>
      </c>
      <c r="F135" s="31" t="n">
        <v>10</v>
      </c>
      <c r="G135" s="32" t="n">
        <f aca="false">E135+(E135*F135%)</f>
        <v>4.224</v>
      </c>
      <c r="H135" s="32" t="n">
        <f aca="false">G135*D135</f>
        <v>50.688</v>
      </c>
    </row>
    <row r="136" customFormat="false" ht="15.75" hidden="false" customHeight="false" outlineLevel="0" collapsed="false">
      <c r="A136" s="134" t="s">
        <v>170</v>
      </c>
      <c r="B136" s="135" t="n">
        <v>500</v>
      </c>
      <c r="C136" s="136" t="s">
        <v>171</v>
      </c>
      <c r="D136" s="135" t="n">
        <v>12</v>
      </c>
      <c r="E136" s="137" t="n">
        <v>4.57</v>
      </c>
      <c r="F136" s="138" t="n">
        <v>10</v>
      </c>
      <c r="G136" s="32" t="n">
        <f aca="false">E136+(E136*F136%)</f>
        <v>5.027</v>
      </c>
      <c r="H136" s="139" t="n">
        <f aca="false">G136*D136</f>
        <v>60.324</v>
      </c>
    </row>
    <row r="137" customFormat="false" ht="15.75" hidden="false" customHeight="false" outlineLevel="0" collapsed="false">
      <c r="A137" s="124" t="s">
        <v>164</v>
      </c>
      <c r="B137" s="125"/>
      <c r="C137" s="126"/>
      <c r="D137" s="125"/>
      <c r="E137" s="127"/>
      <c r="F137" s="128"/>
      <c r="G137" s="140"/>
      <c r="H137" s="141"/>
    </row>
    <row r="138" customFormat="false" ht="15.75" hidden="false" customHeight="false" outlineLevel="0" collapsed="false">
      <c r="A138" s="130" t="s">
        <v>172</v>
      </c>
      <c r="B138" s="130"/>
      <c r="C138" s="130"/>
      <c r="D138" s="130"/>
      <c r="E138" s="130"/>
      <c r="F138" s="130"/>
      <c r="G138" s="130"/>
      <c r="H138" s="130"/>
    </row>
    <row r="139" customFormat="false" ht="37.5" hidden="false" customHeight="true" outlineLevel="0" collapsed="false">
      <c r="A139" s="23" t="s">
        <v>7</v>
      </c>
      <c r="B139" s="23" t="s">
        <v>8</v>
      </c>
      <c r="C139" s="23" t="s">
        <v>9</v>
      </c>
      <c r="D139" s="23" t="s">
        <v>10</v>
      </c>
      <c r="E139" s="24" t="s">
        <v>11</v>
      </c>
      <c r="F139" s="25" t="s">
        <v>12</v>
      </c>
      <c r="G139" s="26" t="s">
        <v>13</v>
      </c>
      <c r="H139" s="26" t="s">
        <v>14</v>
      </c>
    </row>
    <row r="140" customFormat="false" ht="15.75" hidden="false" customHeight="false" outlineLevel="0" collapsed="false">
      <c r="A140" s="142" t="s">
        <v>173</v>
      </c>
      <c r="B140" s="28" t="n">
        <v>150</v>
      </c>
      <c r="C140" s="29" t="s">
        <v>174</v>
      </c>
      <c r="D140" s="28" t="n">
        <v>12</v>
      </c>
      <c r="E140" s="30" t="n">
        <v>1.76</v>
      </c>
      <c r="F140" s="133" t="n">
        <v>10</v>
      </c>
      <c r="G140" s="32" t="n">
        <f aca="false">E140+(E140*F140%)</f>
        <v>1.936</v>
      </c>
      <c r="H140" s="32" t="n">
        <f aca="false">G140*D140</f>
        <v>23.232</v>
      </c>
    </row>
    <row r="141" customFormat="false" ht="15.75" hidden="false" customHeight="false" outlineLevel="0" collapsed="false">
      <c r="A141" s="143" t="s">
        <v>175</v>
      </c>
      <c r="B141" s="28" t="n">
        <v>150</v>
      </c>
      <c r="C141" s="29" t="s">
        <v>176</v>
      </c>
      <c r="D141" s="28" t="n">
        <v>12</v>
      </c>
      <c r="E141" s="30" t="n">
        <v>2.12</v>
      </c>
      <c r="F141" s="31" t="n">
        <v>10</v>
      </c>
      <c r="G141" s="32" t="n">
        <f aca="false">E141+(E141*F141%)</f>
        <v>2.332</v>
      </c>
      <c r="H141" s="32" t="n">
        <f aca="false">G141*D141</f>
        <v>27.984</v>
      </c>
    </row>
    <row r="142" customFormat="false" ht="15.75" hidden="false" customHeight="false" outlineLevel="0" collapsed="false">
      <c r="A142" s="143" t="s">
        <v>177</v>
      </c>
      <c r="B142" s="28" t="n">
        <v>120</v>
      </c>
      <c r="C142" s="29" t="s">
        <v>178</v>
      </c>
      <c r="D142" s="28" t="n">
        <v>12</v>
      </c>
      <c r="E142" s="30" t="n">
        <v>1.76</v>
      </c>
      <c r="F142" s="31" t="n">
        <v>10</v>
      </c>
      <c r="G142" s="32" t="n">
        <f aca="false">E142+(E142*F142%)</f>
        <v>1.936</v>
      </c>
      <c r="H142" s="32" t="n">
        <f aca="false">G142*D142</f>
        <v>23.232</v>
      </c>
    </row>
    <row r="143" customFormat="false" ht="16.5" hidden="false" customHeight="false" outlineLevel="0" collapsed="false">
      <c r="A143" s="142" t="s">
        <v>179</v>
      </c>
      <c r="B143" s="28" t="n">
        <v>150</v>
      </c>
      <c r="C143" s="144" t="s">
        <v>180</v>
      </c>
      <c r="D143" s="28" t="n">
        <v>12</v>
      </c>
      <c r="E143" s="30" t="n">
        <v>1.76</v>
      </c>
      <c r="F143" s="133" t="n">
        <v>10</v>
      </c>
      <c r="G143" s="32" t="n">
        <f aca="false">E143+(E143*F143%)</f>
        <v>1.936</v>
      </c>
      <c r="H143" s="32" t="n">
        <f aca="false">G143*D143</f>
        <v>23.232</v>
      </c>
    </row>
    <row r="144" s="148" customFormat="true" ht="37.5" hidden="false" customHeight="true" outlineLevel="0" collapsed="false">
      <c r="A144" s="145" t="s">
        <v>181</v>
      </c>
      <c r="B144" s="145"/>
      <c r="C144" s="145"/>
      <c r="D144" s="145"/>
      <c r="E144" s="145"/>
      <c r="F144" s="145"/>
      <c r="G144" s="145"/>
      <c r="H144" s="145"/>
      <c r="I144" s="146"/>
      <c r="J144" s="146"/>
      <c r="K144" s="146"/>
      <c r="L144" s="147"/>
      <c r="M144" s="147"/>
      <c r="N144" s="147"/>
      <c r="O144" s="147"/>
      <c r="P144" s="147"/>
      <c r="Q144" s="147"/>
      <c r="R144" s="147"/>
      <c r="S144" s="147"/>
    </row>
    <row r="145" customFormat="false" ht="15.75" hidden="false" customHeight="false" outlineLevel="0" collapsed="false">
      <c r="A145" s="143" t="s">
        <v>182</v>
      </c>
      <c r="B145" s="28" t="n">
        <v>40</v>
      </c>
      <c r="C145" s="149" t="s">
        <v>183</v>
      </c>
      <c r="D145" s="28" t="n">
        <v>12</v>
      </c>
      <c r="E145" s="30" t="n">
        <v>0.67</v>
      </c>
      <c r="F145" s="31" t="n">
        <v>10</v>
      </c>
      <c r="G145" s="32" t="n">
        <f aca="false">E145+(E145*F145%)</f>
        <v>0.737</v>
      </c>
      <c r="H145" s="32" t="n">
        <f aca="false">G145*D145</f>
        <v>8.844</v>
      </c>
    </row>
    <row r="146" customFormat="false" ht="15.75" hidden="false" customHeight="false" outlineLevel="0" collapsed="false">
      <c r="A146" s="143" t="s">
        <v>184</v>
      </c>
      <c r="B146" s="28" t="n">
        <v>40</v>
      </c>
      <c r="C146" s="149" t="s">
        <v>185</v>
      </c>
      <c r="D146" s="28" t="n">
        <v>12</v>
      </c>
      <c r="E146" s="30" t="n">
        <v>0.67</v>
      </c>
      <c r="F146" s="31" t="n">
        <v>10</v>
      </c>
      <c r="G146" s="32" t="n">
        <f aca="false">E146+(E146*F146%)</f>
        <v>0.737</v>
      </c>
      <c r="H146" s="32" t="n">
        <f aca="false">G146*D146</f>
        <v>8.844</v>
      </c>
    </row>
    <row r="147" customFormat="false" ht="15.75" hidden="false" customHeight="false" outlineLevel="0" collapsed="false">
      <c r="A147" s="124" t="s">
        <v>164</v>
      </c>
      <c r="B147" s="125"/>
      <c r="C147" s="126"/>
      <c r="D147" s="150"/>
      <c r="E147" s="5"/>
      <c r="F147" s="151"/>
      <c r="G147" s="152"/>
      <c r="H147" s="153"/>
    </row>
    <row r="148" customFormat="false" ht="15.75" hidden="false" customHeight="false" outlineLevel="0" collapsed="false">
      <c r="A148" s="21" t="s">
        <v>186</v>
      </c>
      <c r="B148" s="21"/>
      <c r="C148" s="21"/>
      <c r="D148" s="21"/>
      <c r="E148" s="21"/>
      <c r="F148" s="21"/>
      <c r="G148" s="21"/>
      <c r="H148" s="154"/>
    </row>
    <row r="149" customFormat="false" ht="36" hidden="false" customHeight="true" outlineLevel="0" collapsed="false">
      <c r="A149" s="155" t="s">
        <v>7</v>
      </c>
      <c r="B149" s="155" t="s">
        <v>8</v>
      </c>
      <c r="C149" s="155" t="s">
        <v>9</v>
      </c>
      <c r="D149" s="23" t="s">
        <v>10</v>
      </c>
      <c r="E149" s="24" t="s">
        <v>11</v>
      </c>
      <c r="F149" s="25" t="s">
        <v>12</v>
      </c>
      <c r="G149" s="26" t="s">
        <v>13</v>
      </c>
      <c r="H149" s="26" t="s">
        <v>14</v>
      </c>
    </row>
    <row r="150" customFormat="false" ht="15.75" hidden="false" customHeight="false" outlineLevel="0" collapsed="false">
      <c r="A150" s="156" t="s">
        <v>187</v>
      </c>
      <c r="B150" s="157" t="n">
        <v>500</v>
      </c>
      <c r="C150" s="158" t="s">
        <v>188</v>
      </c>
      <c r="D150" s="157" t="n">
        <v>12</v>
      </c>
      <c r="E150" s="30" t="n">
        <v>1.76</v>
      </c>
      <c r="F150" s="159" t="n">
        <v>10</v>
      </c>
      <c r="G150" s="32" t="n">
        <f aca="false">E150+(E150*F150%)</f>
        <v>1.936</v>
      </c>
      <c r="H150" s="32" t="n">
        <v>23.28</v>
      </c>
    </row>
    <row r="151" customFormat="false" ht="15" hidden="false" customHeight="false" outlineLevel="0" collapsed="false">
      <c r="A151" s="160" t="s">
        <v>189</v>
      </c>
      <c r="B151" s="157"/>
      <c r="C151" s="158"/>
      <c r="D151" s="161"/>
      <c r="E151" s="161"/>
      <c r="F151" s="161"/>
      <c r="G151" s="161"/>
      <c r="H151" s="162"/>
    </row>
    <row r="152" customFormat="false" ht="15.75" hidden="false" customHeight="false" outlineLevel="0" collapsed="false">
      <c r="A152" s="21" t="s">
        <v>190</v>
      </c>
      <c r="B152" s="21"/>
      <c r="C152" s="21"/>
      <c r="D152" s="21"/>
      <c r="E152" s="21"/>
      <c r="F152" s="21"/>
      <c r="G152" s="21"/>
      <c r="H152" s="154"/>
    </row>
    <row r="153" customFormat="false" ht="36" hidden="false" customHeight="true" outlineLevel="0" collapsed="false">
      <c r="A153" s="155" t="s">
        <v>7</v>
      </c>
      <c r="B153" s="155" t="s">
        <v>8</v>
      </c>
      <c r="C153" s="155" t="s">
        <v>9</v>
      </c>
      <c r="D153" s="23" t="s">
        <v>10</v>
      </c>
      <c r="E153" s="24" t="s">
        <v>11</v>
      </c>
      <c r="F153" s="25" t="s">
        <v>12</v>
      </c>
      <c r="G153" s="26" t="s">
        <v>13</v>
      </c>
      <c r="H153" s="26" t="s">
        <v>14</v>
      </c>
    </row>
    <row r="154" customFormat="false" ht="15.75" hidden="false" customHeight="false" outlineLevel="0" collapsed="false">
      <c r="A154" s="156" t="s">
        <v>191</v>
      </c>
      <c r="B154" s="157" t="n">
        <v>500</v>
      </c>
      <c r="C154" s="163" t="s">
        <v>192</v>
      </c>
      <c r="D154" s="157" t="n">
        <v>10</v>
      </c>
      <c r="E154" s="30" t="n">
        <v>1.74</v>
      </c>
      <c r="F154" s="159" t="n">
        <v>10</v>
      </c>
      <c r="G154" s="32" t="n">
        <f aca="false">E154+(E154*F154%)</f>
        <v>1.914</v>
      </c>
      <c r="H154" s="32" t="n">
        <v>19.1</v>
      </c>
    </row>
    <row r="155" customFormat="false" ht="15.75" hidden="false" customHeight="false" outlineLevel="0" collapsed="false">
      <c r="A155" s="156" t="s">
        <v>193</v>
      </c>
      <c r="B155" s="157" t="n">
        <v>500</v>
      </c>
      <c r="C155" s="163" t="s">
        <v>194</v>
      </c>
      <c r="D155" s="157" t="n">
        <v>10</v>
      </c>
      <c r="E155" s="30" t="n">
        <v>1.92</v>
      </c>
      <c r="F155" s="159" t="n">
        <v>10</v>
      </c>
      <c r="G155" s="32" t="n">
        <f aca="false">E155+(E155*F155%)</f>
        <v>2.112</v>
      </c>
      <c r="H155" s="32" t="n">
        <v>21.1</v>
      </c>
    </row>
    <row r="156" customFormat="false" ht="15.75" hidden="false" customHeight="false" outlineLevel="0" collapsed="false">
      <c r="A156" s="156" t="s">
        <v>195</v>
      </c>
      <c r="B156" s="157" t="n">
        <v>500</v>
      </c>
      <c r="C156" s="163" t="s">
        <v>196</v>
      </c>
      <c r="D156" s="157" t="n">
        <v>10</v>
      </c>
      <c r="E156" s="30" t="n">
        <v>2.32</v>
      </c>
      <c r="F156" s="159" t="n">
        <v>10</v>
      </c>
      <c r="G156" s="32" t="n">
        <f aca="false">E156+(E156*F156%)</f>
        <v>2.552</v>
      </c>
      <c r="H156" s="32" t="n">
        <v>25.5</v>
      </c>
    </row>
    <row r="157" customFormat="false" ht="15" hidden="false" customHeight="false" outlineLevel="0" collapsed="false">
      <c r="A157" s="160" t="s">
        <v>189</v>
      </c>
      <c r="B157" s="157"/>
      <c r="C157" s="158"/>
      <c r="D157" s="161"/>
      <c r="E157" s="161"/>
      <c r="F157" s="161"/>
      <c r="G157" s="161"/>
      <c r="H157" s="162"/>
    </row>
    <row r="158" customFormat="false" ht="15.75" hidden="false" customHeight="false" outlineLevel="0" collapsed="false">
      <c r="A158" s="21" t="s">
        <v>197</v>
      </c>
      <c r="B158" s="21"/>
      <c r="C158" s="21"/>
      <c r="D158" s="21"/>
      <c r="E158" s="21"/>
      <c r="F158" s="21"/>
      <c r="G158" s="21"/>
      <c r="H158" s="21"/>
    </row>
    <row r="159" customFormat="false" ht="35.25" hidden="false" customHeight="true" outlineLevel="0" collapsed="false">
      <c r="A159" s="23" t="s">
        <v>7</v>
      </c>
      <c r="B159" s="23" t="s">
        <v>8</v>
      </c>
      <c r="C159" s="23" t="s">
        <v>9</v>
      </c>
      <c r="D159" s="23" t="s">
        <v>10</v>
      </c>
      <c r="E159" s="24" t="s">
        <v>11</v>
      </c>
      <c r="F159" s="25" t="s">
        <v>12</v>
      </c>
      <c r="G159" s="26" t="s">
        <v>13</v>
      </c>
      <c r="H159" s="26" t="s">
        <v>14</v>
      </c>
    </row>
    <row r="160" customFormat="false" ht="15.75" hidden="false" customHeight="false" outlineLevel="0" collapsed="false">
      <c r="A160" s="27" t="s">
        <v>198</v>
      </c>
      <c r="B160" s="28" t="n">
        <v>340</v>
      </c>
      <c r="C160" s="33" t="s">
        <v>199</v>
      </c>
      <c r="D160" s="28" t="n">
        <v>12</v>
      </c>
      <c r="E160" s="30" t="n">
        <v>1.18</v>
      </c>
      <c r="F160" s="31" t="n">
        <v>4</v>
      </c>
      <c r="G160" s="32" t="n">
        <f aca="false">E160+(E160*F160%)</f>
        <v>1.2272</v>
      </c>
      <c r="H160" s="32" t="n">
        <f aca="false">G160*D160</f>
        <v>14.7264</v>
      </c>
    </row>
    <row r="161" customFormat="false" ht="15.75" hidden="false" customHeight="false" outlineLevel="0" collapsed="false">
      <c r="A161" s="27" t="s">
        <v>200</v>
      </c>
      <c r="B161" s="28" t="n">
        <v>340</v>
      </c>
      <c r="C161" s="33" t="s">
        <v>201</v>
      </c>
      <c r="D161" s="28" t="n">
        <v>12</v>
      </c>
      <c r="E161" s="30" t="n">
        <v>1.18</v>
      </c>
      <c r="F161" s="31" t="n">
        <v>4</v>
      </c>
      <c r="G161" s="32" t="n">
        <f aca="false">E161+(E161*F161%)</f>
        <v>1.2272</v>
      </c>
      <c r="H161" s="32" t="n">
        <f aca="false">G161*D161</f>
        <v>14.7264</v>
      </c>
    </row>
    <row r="162" customFormat="false" ht="15.75" hidden="false" customHeight="false" outlineLevel="0" collapsed="false">
      <c r="A162" s="27" t="s">
        <v>202</v>
      </c>
      <c r="B162" s="28" t="n">
        <v>340</v>
      </c>
      <c r="C162" s="33" t="s">
        <v>203</v>
      </c>
      <c r="D162" s="28" t="n">
        <v>12</v>
      </c>
      <c r="E162" s="30" t="n">
        <v>1.22</v>
      </c>
      <c r="F162" s="31" t="n">
        <v>10</v>
      </c>
      <c r="G162" s="32" t="n">
        <f aca="false">E162+(E162*F162%)</f>
        <v>1.342</v>
      </c>
      <c r="H162" s="32" t="n">
        <f aca="false">G162*D162</f>
        <v>16.104</v>
      </c>
    </row>
    <row r="163" customFormat="false" ht="15.75" hidden="false" customHeight="false" outlineLevel="0" collapsed="false">
      <c r="A163" s="27" t="s">
        <v>204</v>
      </c>
      <c r="B163" s="28" t="n">
        <v>340</v>
      </c>
      <c r="C163" s="33" t="s">
        <v>205</v>
      </c>
      <c r="D163" s="28" t="n">
        <v>12</v>
      </c>
      <c r="E163" s="30" t="n">
        <v>1.22</v>
      </c>
      <c r="F163" s="31" t="n">
        <v>10</v>
      </c>
      <c r="G163" s="32" t="n">
        <f aca="false">E163+(E163*F163%)</f>
        <v>1.342</v>
      </c>
      <c r="H163" s="32" t="n">
        <f aca="false">G163*D163</f>
        <v>16.104</v>
      </c>
    </row>
    <row r="164" customFormat="false" ht="15.75" hidden="false" customHeight="false" outlineLevel="0" collapsed="false">
      <c r="A164" s="27" t="s">
        <v>206</v>
      </c>
      <c r="B164" s="28" t="n">
        <v>690</v>
      </c>
      <c r="C164" s="33" t="s">
        <v>201</v>
      </c>
      <c r="D164" s="28" t="n">
        <v>12</v>
      </c>
      <c r="E164" s="30" t="n">
        <v>1.48</v>
      </c>
      <c r="F164" s="31" t="n">
        <v>4</v>
      </c>
      <c r="G164" s="32" t="n">
        <f aca="false">E164+(E164*F164%)</f>
        <v>1.5392</v>
      </c>
      <c r="H164" s="32" t="n">
        <f aca="false">G164*D164</f>
        <v>18.4704</v>
      </c>
    </row>
    <row r="165" customFormat="false" ht="15.75" hidden="false" customHeight="false" outlineLevel="0" collapsed="false">
      <c r="A165" s="27" t="s">
        <v>207</v>
      </c>
      <c r="B165" s="28" t="n">
        <v>550</v>
      </c>
      <c r="C165" s="33" t="s">
        <v>208</v>
      </c>
      <c r="D165" s="28" t="n">
        <v>6</v>
      </c>
      <c r="E165" s="30" t="n">
        <v>1.55</v>
      </c>
      <c r="F165" s="31" t="n">
        <v>4</v>
      </c>
      <c r="G165" s="32" t="n">
        <f aca="false">E165+(E165*F165%)</f>
        <v>1.612</v>
      </c>
      <c r="H165" s="32" t="n">
        <f aca="false">G165*D165</f>
        <v>9.672</v>
      </c>
    </row>
    <row r="166" customFormat="false" ht="15.75" hidden="false" customHeight="false" outlineLevel="0" collapsed="false">
      <c r="A166" s="27" t="s">
        <v>209</v>
      </c>
      <c r="B166" s="164" t="n">
        <v>690</v>
      </c>
      <c r="C166" s="66" t="s">
        <v>210</v>
      </c>
      <c r="D166" s="165" t="n">
        <v>12</v>
      </c>
      <c r="E166" s="30" t="n">
        <v>1.43</v>
      </c>
      <c r="F166" s="34" t="n">
        <v>4</v>
      </c>
      <c r="G166" s="32" t="n">
        <f aca="false">E166+(E166*F166%)</f>
        <v>1.4872</v>
      </c>
      <c r="H166" s="32" t="n">
        <f aca="false">G166*D166</f>
        <v>17.8464</v>
      </c>
    </row>
    <row r="167" customFormat="false" ht="15.75" hidden="false" customHeight="false" outlineLevel="0" collapsed="false">
      <c r="A167" s="166" t="s">
        <v>211</v>
      </c>
      <c r="B167" s="28"/>
      <c r="C167" s="33"/>
      <c r="D167" s="28"/>
      <c r="E167" s="30"/>
      <c r="F167" s="31"/>
      <c r="G167" s="32"/>
      <c r="H167" s="167"/>
    </row>
    <row r="168" customFormat="false" ht="15.75" hidden="false" customHeight="false" outlineLevel="0" collapsed="false">
      <c r="A168" s="21" t="s">
        <v>212</v>
      </c>
      <c r="B168" s="21"/>
      <c r="C168" s="21"/>
      <c r="D168" s="21"/>
      <c r="E168" s="21"/>
      <c r="F168" s="21"/>
      <c r="G168" s="21"/>
      <c r="H168" s="21"/>
    </row>
    <row r="169" customFormat="false" ht="36" hidden="false" customHeight="true" outlineLevel="0" collapsed="false">
      <c r="A169" s="23" t="s">
        <v>7</v>
      </c>
      <c r="B169" s="23" t="s">
        <v>8</v>
      </c>
      <c r="C169" s="23" t="s">
        <v>9</v>
      </c>
      <c r="D169" s="23" t="s">
        <v>10</v>
      </c>
      <c r="E169" s="24" t="s">
        <v>11</v>
      </c>
      <c r="F169" s="25" t="s">
        <v>12</v>
      </c>
      <c r="G169" s="26" t="s">
        <v>13</v>
      </c>
      <c r="H169" s="26" t="s">
        <v>14</v>
      </c>
    </row>
    <row r="170" customFormat="false" ht="15.75" hidden="false" customHeight="false" outlineLevel="0" collapsed="false">
      <c r="A170" s="27" t="s">
        <v>213</v>
      </c>
      <c r="B170" s="28" t="n">
        <v>180</v>
      </c>
      <c r="C170" s="33" t="s">
        <v>214</v>
      </c>
      <c r="D170" s="28" t="n">
        <v>6</v>
      </c>
      <c r="E170" s="30" t="n">
        <v>2.75</v>
      </c>
      <c r="F170" s="31" t="n">
        <v>10</v>
      </c>
      <c r="G170" s="32" t="n">
        <f aca="false">E170+(E170*F170%)</f>
        <v>3.025</v>
      </c>
      <c r="H170" s="32" t="n">
        <f aca="false">G170*D170</f>
        <v>18.15</v>
      </c>
    </row>
    <row r="171" customFormat="false" ht="16.5" hidden="false" customHeight="false" outlineLevel="0" collapsed="false">
      <c r="A171" s="168" t="s">
        <v>215</v>
      </c>
      <c r="B171" s="67" t="n">
        <v>400</v>
      </c>
      <c r="C171" s="66" t="s">
        <v>216</v>
      </c>
      <c r="D171" s="67" t="n">
        <v>6</v>
      </c>
      <c r="E171" s="39" t="n">
        <v>6.27</v>
      </c>
      <c r="F171" s="169" t="n">
        <v>10</v>
      </c>
      <c r="G171" s="32" t="n">
        <f aca="false">E171+(E171*F171%)</f>
        <v>6.897</v>
      </c>
      <c r="H171" s="139" t="n">
        <v>41.34</v>
      </c>
    </row>
    <row r="172" s="171" customFormat="true" ht="47.25" hidden="false" customHeight="true" outlineLevel="0" collapsed="false">
      <c r="A172" s="145" t="s">
        <v>217</v>
      </c>
      <c r="B172" s="145"/>
      <c r="C172" s="145"/>
      <c r="D172" s="145"/>
      <c r="E172" s="145"/>
      <c r="F172" s="145"/>
      <c r="G172" s="145"/>
      <c r="H172" s="145"/>
      <c r="I172" s="146"/>
      <c r="J172" s="146"/>
      <c r="K172" s="146"/>
      <c r="L172" s="170"/>
      <c r="M172" s="170"/>
      <c r="N172" s="170"/>
      <c r="O172" s="170"/>
      <c r="P172" s="170"/>
      <c r="Q172" s="170"/>
      <c r="R172" s="170"/>
      <c r="S172" s="170"/>
    </row>
    <row r="173" customFormat="false" ht="16.5" hidden="false" customHeight="false" outlineLevel="0" collapsed="false">
      <c r="A173" s="102" t="s">
        <v>218</v>
      </c>
      <c r="B173" s="103" t="n">
        <v>180</v>
      </c>
      <c r="C173" s="104" t="s">
        <v>219</v>
      </c>
      <c r="D173" s="103" t="n">
        <v>6</v>
      </c>
      <c r="E173" s="172" t="n">
        <v>2.38</v>
      </c>
      <c r="F173" s="173" t="n">
        <v>10</v>
      </c>
      <c r="G173" s="107" t="n">
        <f aca="false">E173+(E173*F173%)</f>
        <v>2.618</v>
      </c>
      <c r="H173" s="108" t="n">
        <v>15.72</v>
      </c>
    </row>
    <row r="174" customFormat="false" ht="15.75" hidden="false" customHeight="false" outlineLevel="0" collapsed="false">
      <c r="A174" s="35" t="s">
        <v>189</v>
      </c>
      <c r="B174" s="3"/>
      <c r="C174" s="3"/>
      <c r="D174" s="4"/>
      <c r="E174" s="5"/>
      <c r="F174" s="6"/>
      <c r="G174" s="7"/>
      <c r="H174" s="8"/>
    </row>
    <row r="175" customFormat="false" ht="33.75" hidden="false" customHeight="true" outlineLevel="0" collapsed="false">
      <c r="A175" s="174" t="s">
        <v>220</v>
      </c>
      <c r="B175" s="174"/>
      <c r="C175" s="174"/>
      <c r="D175" s="174"/>
      <c r="E175" s="174"/>
      <c r="F175" s="174"/>
      <c r="G175" s="174"/>
      <c r="H175" s="174"/>
    </row>
    <row r="176" customFormat="false" ht="15.75" hidden="false" customHeight="false" outlineLevel="0" collapsed="false">
      <c r="A176" s="175" t="s">
        <v>221</v>
      </c>
      <c r="B176" s="125"/>
      <c r="C176" s="176"/>
      <c r="D176" s="125"/>
      <c r="E176" s="153"/>
      <c r="F176" s="177"/>
      <c r="G176" s="178"/>
      <c r="H176" s="3"/>
    </row>
    <row r="177" customFormat="false" ht="15.75" hidden="false" customHeight="false" outlineLevel="0" collapsed="false">
      <c r="A177" s="122" t="s">
        <v>222</v>
      </c>
      <c r="B177" s="122"/>
      <c r="C177" s="122"/>
      <c r="D177" s="122"/>
      <c r="E177" s="122"/>
      <c r="F177" s="122"/>
      <c r="G177" s="122"/>
      <c r="H177" s="122"/>
    </row>
    <row r="178" customFormat="false" ht="21" hidden="false" customHeight="true" outlineLevel="0" collapsed="false">
      <c r="A178" s="22" t="s">
        <v>6</v>
      </c>
      <c r="B178" s="22"/>
      <c r="C178" s="22"/>
      <c r="D178" s="22"/>
      <c r="E178" s="22"/>
      <c r="F178" s="22"/>
      <c r="G178" s="22"/>
      <c r="H178" s="22"/>
    </row>
    <row r="179" customFormat="false" ht="36.75" hidden="false" customHeight="true" outlineLevel="0" collapsed="false">
      <c r="A179" s="23" t="s">
        <v>7</v>
      </c>
      <c r="B179" s="23" t="s">
        <v>142</v>
      </c>
      <c r="C179" s="23" t="s">
        <v>9</v>
      </c>
      <c r="D179" s="23" t="s">
        <v>10</v>
      </c>
      <c r="E179" s="24" t="s">
        <v>11</v>
      </c>
      <c r="F179" s="25" t="s">
        <v>12</v>
      </c>
      <c r="G179" s="26" t="s">
        <v>13</v>
      </c>
      <c r="H179" s="26" t="s">
        <v>14</v>
      </c>
    </row>
    <row r="180" customFormat="false" ht="15.75" hidden="false" customHeight="false" outlineLevel="0" collapsed="false">
      <c r="A180" s="27" t="s">
        <v>223</v>
      </c>
      <c r="B180" s="28" t="n">
        <v>5</v>
      </c>
      <c r="C180" s="29" t="s">
        <v>16</v>
      </c>
      <c r="D180" s="28" t="n">
        <v>1</v>
      </c>
      <c r="E180" s="179" t="n">
        <v>6.83</v>
      </c>
      <c r="F180" s="180" t="n">
        <v>4</v>
      </c>
      <c r="G180" s="32" t="n">
        <f aca="false">E180+(E180*F180%)</f>
        <v>7.1032</v>
      </c>
      <c r="H180" s="32"/>
    </row>
    <row r="181" customFormat="false" ht="15.75" hidden="false" customHeight="false" outlineLevel="0" collapsed="false">
      <c r="A181" s="27" t="s">
        <v>224</v>
      </c>
      <c r="B181" s="28" t="n">
        <v>5</v>
      </c>
      <c r="C181" s="29" t="s">
        <v>22</v>
      </c>
      <c r="D181" s="28" t="n">
        <v>1</v>
      </c>
      <c r="E181" s="179" t="n">
        <v>6.83</v>
      </c>
      <c r="F181" s="180" t="n">
        <v>4</v>
      </c>
      <c r="G181" s="32" t="n">
        <f aca="false">E181+(E181*F181%)</f>
        <v>7.1032</v>
      </c>
      <c r="H181" s="181"/>
    </row>
    <row r="182" customFormat="false" ht="15.75" hidden="false" customHeight="false" outlineLevel="0" collapsed="false">
      <c r="A182" s="27" t="s">
        <v>225</v>
      </c>
      <c r="B182" s="28" t="n">
        <v>5</v>
      </c>
      <c r="C182" s="29" t="s">
        <v>20</v>
      </c>
      <c r="D182" s="28" t="n">
        <v>1</v>
      </c>
      <c r="E182" s="179" t="n">
        <v>6.83</v>
      </c>
      <c r="F182" s="180" t="n">
        <v>4</v>
      </c>
      <c r="G182" s="32" t="n">
        <f aca="false">E182+(E182*F182%)</f>
        <v>7.1032</v>
      </c>
      <c r="H182" s="181"/>
    </row>
    <row r="183" customFormat="false" ht="15.75" hidden="false" customHeight="false" outlineLevel="0" collapsed="false">
      <c r="A183" s="27" t="s">
        <v>226</v>
      </c>
      <c r="B183" s="28" t="n">
        <v>5</v>
      </c>
      <c r="C183" s="29" t="s">
        <v>18</v>
      </c>
      <c r="D183" s="28" t="n">
        <v>1</v>
      </c>
      <c r="E183" s="179" t="n">
        <v>6.83</v>
      </c>
      <c r="F183" s="180" t="n">
        <v>4</v>
      </c>
      <c r="G183" s="32" t="n">
        <f aca="false">E183+(E183*F183%)</f>
        <v>7.1032</v>
      </c>
      <c r="H183" s="181"/>
    </row>
    <row r="184" customFormat="false" ht="15.75" hidden="false" customHeight="false" outlineLevel="0" collapsed="false">
      <c r="A184" s="27" t="s">
        <v>227</v>
      </c>
      <c r="B184" s="28" t="n">
        <v>5</v>
      </c>
      <c r="C184" s="29" t="s">
        <v>228</v>
      </c>
      <c r="D184" s="28" t="n">
        <v>1</v>
      </c>
      <c r="E184" s="179" t="n">
        <v>6.83</v>
      </c>
      <c r="F184" s="180" t="n">
        <v>4</v>
      </c>
      <c r="G184" s="32" t="n">
        <f aca="false">E184+(E184*F184%)</f>
        <v>7.1032</v>
      </c>
      <c r="H184" s="181"/>
    </row>
    <row r="185" customFormat="false" ht="15.75" hidden="false" customHeight="false" outlineLevel="0" collapsed="false">
      <c r="A185" s="27" t="s">
        <v>229</v>
      </c>
      <c r="B185" s="28" t="n">
        <v>5</v>
      </c>
      <c r="C185" s="29" t="s">
        <v>230</v>
      </c>
      <c r="D185" s="28" t="n">
        <v>1</v>
      </c>
      <c r="E185" s="179" t="n">
        <v>6.83</v>
      </c>
      <c r="F185" s="180" t="n">
        <v>4</v>
      </c>
      <c r="G185" s="32" t="n">
        <f aca="false">E185+(E185*F185%)</f>
        <v>7.1032</v>
      </c>
      <c r="H185" s="181"/>
    </row>
    <row r="186" customFormat="false" ht="15.75" hidden="false" customHeight="false" outlineLevel="0" collapsed="false">
      <c r="A186" s="27" t="s">
        <v>231</v>
      </c>
      <c r="B186" s="28" t="n">
        <v>5</v>
      </c>
      <c r="C186" s="29" t="s">
        <v>232</v>
      </c>
      <c r="D186" s="28" t="n">
        <v>1</v>
      </c>
      <c r="E186" s="179" t="n">
        <v>6.83</v>
      </c>
      <c r="F186" s="180" t="n">
        <v>4</v>
      </c>
      <c r="G186" s="32" t="n">
        <f aca="false">E186+(E186*F186%)</f>
        <v>7.1032</v>
      </c>
      <c r="H186" s="181"/>
    </row>
    <row r="187" customFormat="false" ht="15.75" hidden="false" customHeight="false" outlineLevel="0" collapsed="false">
      <c r="A187" s="27" t="s">
        <v>233</v>
      </c>
      <c r="B187" s="28" t="n">
        <v>5</v>
      </c>
      <c r="C187" s="29" t="s">
        <v>234</v>
      </c>
      <c r="D187" s="28" t="n">
        <v>1</v>
      </c>
      <c r="E187" s="179" t="n">
        <v>6.83</v>
      </c>
      <c r="F187" s="180" t="n">
        <v>4</v>
      </c>
      <c r="G187" s="32" t="n">
        <f aca="false">E187+(E187*F187%)</f>
        <v>7.1032</v>
      </c>
      <c r="H187" s="181"/>
    </row>
    <row r="188" customFormat="false" ht="15.75" hidden="false" customHeight="false" outlineLevel="0" collapsed="false">
      <c r="A188" s="27" t="s">
        <v>235</v>
      </c>
      <c r="B188" s="28" t="n">
        <v>5</v>
      </c>
      <c r="C188" s="29" t="s">
        <v>236</v>
      </c>
      <c r="D188" s="28" t="n">
        <v>1</v>
      </c>
      <c r="E188" s="179" t="n">
        <v>6.83</v>
      </c>
      <c r="F188" s="180" t="n">
        <v>4</v>
      </c>
      <c r="G188" s="32" t="n">
        <f aca="false">E188+(E188*F188%)</f>
        <v>7.1032</v>
      </c>
      <c r="H188" s="181"/>
    </row>
    <row r="189" customFormat="false" ht="15.75" hidden="false" customHeight="false" outlineLevel="0" collapsed="false">
      <c r="A189" s="27" t="s">
        <v>237</v>
      </c>
      <c r="B189" s="28" t="n">
        <v>5</v>
      </c>
      <c r="C189" s="29" t="s">
        <v>238</v>
      </c>
      <c r="D189" s="28" t="n">
        <v>1</v>
      </c>
      <c r="E189" s="179" t="n">
        <v>6.83</v>
      </c>
      <c r="F189" s="180" t="n">
        <v>4</v>
      </c>
      <c r="G189" s="32" t="n">
        <f aca="false">E189+(E189*F189%)</f>
        <v>7.1032</v>
      </c>
      <c r="H189" s="181"/>
    </row>
    <row r="190" customFormat="false" ht="15.75" hidden="false" customHeight="false" outlineLevel="0" collapsed="false">
      <c r="A190" s="27" t="s">
        <v>239</v>
      </c>
      <c r="B190" s="28" t="n">
        <v>5</v>
      </c>
      <c r="C190" s="29" t="s">
        <v>24</v>
      </c>
      <c r="D190" s="28" t="n">
        <v>1</v>
      </c>
      <c r="E190" s="179" t="n">
        <v>6.83</v>
      </c>
      <c r="F190" s="180" t="n">
        <v>4</v>
      </c>
      <c r="G190" s="32" t="n">
        <f aca="false">E190+(E190*F190%)</f>
        <v>7.1032</v>
      </c>
      <c r="H190" s="181"/>
    </row>
    <row r="191" customFormat="false" ht="15.75" hidden="false" customHeight="false" outlineLevel="0" collapsed="false">
      <c r="A191" s="27" t="s">
        <v>240</v>
      </c>
      <c r="B191" s="28" t="n">
        <v>5</v>
      </c>
      <c r="C191" s="29" t="s">
        <v>26</v>
      </c>
      <c r="D191" s="28" t="n">
        <v>1</v>
      </c>
      <c r="E191" s="179" t="n">
        <v>6.83</v>
      </c>
      <c r="F191" s="180" t="n">
        <v>4</v>
      </c>
      <c r="G191" s="32" t="n">
        <f aca="false">E191+(E191*F191%)</f>
        <v>7.1032</v>
      </c>
      <c r="H191" s="181"/>
    </row>
    <row r="192" customFormat="false" ht="15.75" hidden="false" customHeight="false" outlineLevel="0" collapsed="false">
      <c r="A192" s="27" t="s">
        <v>241</v>
      </c>
      <c r="B192" s="28" t="n">
        <v>5</v>
      </c>
      <c r="C192" s="29" t="s">
        <v>28</v>
      </c>
      <c r="D192" s="28" t="n">
        <v>1</v>
      </c>
      <c r="E192" s="179" t="n">
        <v>6.83</v>
      </c>
      <c r="F192" s="180" t="n">
        <v>4</v>
      </c>
      <c r="G192" s="32" t="n">
        <f aca="false">E192+(E192*F192%)</f>
        <v>7.1032</v>
      </c>
      <c r="H192" s="181"/>
    </row>
    <row r="193" customFormat="false" ht="15.75" hidden="false" customHeight="false" outlineLevel="0" collapsed="false">
      <c r="A193" s="27" t="s">
        <v>242</v>
      </c>
      <c r="B193" s="28" t="n">
        <v>5</v>
      </c>
      <c r="C193" s="29" t="s">
        <v>243</v>
      </c>
      <c r="D193" s="28" t="n">
        <v>1</v>
      </c>
      <c r="E193" s="179" t="n">
        <v>6.83</v>
      </c>
      <c r="F193" s="180" t="n">
        <v>4</v>
      </c>
      <c r="G193" s="32" t="n">
        <f aca="false">E193+(E193*F193%)</f>
        <v>7.1032</v>
      </c>
      <c r="H193" s="181"/>
    </row>
    <row r="194" customFormat="false" ht="15.75" hidden="false" customHeight="false" outlineLevel="0" collapsed="false">
      <c r="A194" s="27" t="s">
        <v>244</v>
      </c>
      <c r="B194" s="28" t="n">
        <v>5</v>
      </c>
      <c r="C194" s="29" t="s">
        <v>245</v>
      </c>
      <c r="D194" s="28" t="n">
        <v>1</v>
      </c>
      <c r="E194" s="179" t="n">
        <v>6.83</v>
      </c>
      <c r="F194" s="180" t="n">
        <v>4</v>
      </c>
      <c r="G194" s="32" t="n">
        <f aca="false">E194+(E194*F194%)</f>
        <v>7.1032</v>
      </c>
      <c r="H194" s="181"/>
    </row>
    <row r="195" customFormat="false" ht="15.75" hidden="false" customHeight="false" outlineLevel="0" collapsed="false">
      <c r="A195" s="27" t="s">
        <v>246</v>
      </c>
      <c r="B195" s="28" t="n">
        <v>5</v>
      </c>
      <c r="C195" s="29" t="s">
        <v>247</v>
      </c>
      <c r="D195" s="28" t="n">
        <v>1</v>
      </c>
      <c r="E195" s="179" t="n">
        <v>13.01</v>
      </c>
      <c r="F195" s="180" t="n">
        <v>4</v>
      </c>
      <c r="G195" s="32" t="n">
        <f aca="false">E195+(E195*F195%)</f>
        <v>13.5304</v>
      </c>
      <c r="H195" s="181"/>
    </row>
    <row r="196" customFormat="false" ht="15.75" hidden="false" customHeight="false" outlineLevel="0" collapsed="false">
      <c r="A196" s="166" t="s">
        <v>33</v>
      </c>
      <c r="B196" s="33"/>
      <c r="C196" s="33"/>
      <c r="D196" s="28"/>
      <c r="E196" s="182"/>
      <c r="F196" s="28"/>
      <c r="G196" s="183"/>
      <c r="H196" s="181"/>
    </row>
    <row r="197" customFormat="false" ht="15.75" hidden="false" customHeight="false" outlineLevel="0" collapsed="false">
      <c r="A197" s="21" t="s">
        <v>248</v>
      </c>
      <c r="B197" s="21"/>
      <c r="C197" s="21"/>
      <c r="D197" s="21"/>
      <c r="E197" s="21"/>
      <c r="F197" s="21"/>
      <c r="G197" s="21"/>
      <c r="H197" s="184"/>
    </row>
    <row r="198" customFormat="false" ht="21" hidden="false" customHeight="true" outlineLevel="0" collapsed="false">
      <c r="A198" s="22" t="s">
        <v>6</v>
      </c>
      <c r="B198" s="22"/>
      <c r="C198" s="22"/>
      <c r="D198" s="22"/>
      <c r="E198" s="22"/>
      <c r="F198" s="22"/>
      <c r="G198" s="22"/>
      <c r="H198" s="22"/>
    </row>
    <row r="199" customFormat="false" ht="31.5" hidden="false" customHeight="true" outlineLevel="0" collapsed="false">
      <c r="A199" s="23" t="s">
        <v>7</v>
      </c>
      <c r="B199" s="23" t="s">
        <v>142</v>
      </c>
      <c r="C199" s="23" t="s">
        <v>9</v>
      </c>
      <c r="D199" s="23" t="s">
        <v>10</v>
      </c>
      <c r="E199" s="24" t="s">
        <v>11</v>
      </c>
      <c r="F199" s="23" t="s">
        <v>12</v>
      </c>
      <c r="G199" s="26" t="s">
        <v>249</v>
      </c>
      <c r="H199" s="23"/>
    </row>
    <row r="200" customFormat="false" ht="15.75" hidden="false" customHeight="false" outlineLevel="0" collapsed="false">
      <c r="A200" s="27" t="s">
        <v>250</v>
      </c>
      <c r="B200" s="28" t="n">
        <v>5</v>
      </c>
      <c r="C200" s="29" t="s">
        <v>251</v>
      </c>
      <c r="D200" s="28" t="n">
        <v>1</v>
      </c>
      <c r="E200" s="179" t="n">
        <v>6.83</v>
      </c>
      <c r="F200" s="180" t="n">
        <v>4</v>
      </c>
      <c r="G200" s="32" t="n">
        <v>7.1</v>
      </c>
      <c r="H200" s="181"/>
    </row>
    <row r="201" customFormat="false" ht="15.75" hidden="false" customHeight="false" outlineLevel="0" collapsed="false">
      <c r="A201" s="27" t="s">
        <v>252</v>
      </c>
      <c r="B201" s="28" t="n">
        <v>5</v>
      </c>
      <c r="C201" s="29" t="s">
        <v>253</v>
      </c>
      <c r="D201" s="28" t="n">
        <v>1</v>
      </c>
      <c r="E201" s="179" t="n">
        <v>6.83</v>
      </c>
      <c r="F201" s="180" t="n">
        <v>4</v>
      </c>
      <c r="G201" s="32" t="n">
        <v>7.1</v>
      </c>
      <c r="H201" s="181"/>
    </row>
    <row r="202" customFormat="false" ht="15.75" hidden="false" customHeight="false" outlineLevel="0" collapsed="false">
      <c r="A202" s="27" t="s">
        <v>254</v>
      </c>
      <c r="B202" s="28" t="n">
        <v>5</v>
      </c>
      <c r="C202" s="29" t="s">
        <v>255</v>
      </c>
      <c r="D202" s="28" t="n">
        <v>1</v>
      </c>
      <c r="E202" s="179" t="n">
        <v>6.83</v>
      </c>
      <c r="F202" s="180" t="n">
        <v>4</v>
      </c>
      <c r="G202" s="32" t="n">
        <v>7.1</v>
      </c>
      <c r="H202" s="181"/>
    </row>
    <row r="203" customFormat="false" ht="15.75" hidden="false" customHeight="false" outlineLevel="0" collapsed="false">
      <c r="A203" s="124" t="s">
        <v>33</v>
      </c>
      <c r="B203" s="3"/>
      <c r="C203" s="3"/>
      <c r="D203" s="4"/>
      <c r="E203" s="56"/>
      <c r="F203" s="4"/>
      <c r="G203" s="7"/>
      <c r="H203" s="162"/>
    </row>
    <row r="204" customFormat="false" ht="15.75" hidden="false" customHeight="true" outlineLevel="0" collapsed="false">
      <c r="A204" s="185" t="s">
        <v>256</v>
      </c>
      <c r="B204" s="185"/>
      <c r="C204" s="185"/>
      <c r="D204" s="185"/>
      <c r="E204" s="185"/>
      <c r="F204" s="185"/>
      <c r="G204" s="185"/>
      <c r="H204" s="185"/>
    </row>
    <row r="205" customFormat="false" ht="21" hidden="false" customHeight="true" outlineLevel="0" collapsed="false">
      <c r="A205" s="22" t="s">
        <v>6</v>
      </c>
      <c r="B205" s="22"/>
      <c r="C205" s="22"/>
      <c r="D205" s="22"/>
      <c r="E205" s="22"/>
      <c r="F205" s="22"/>
      <c r="G205" s="22"/>
      <c r="H205" s="22"/>
    </row>
    <row r="206" customFormat="false" ht="31.5" hidden="false" customHeight="true" outlineLevel="0" collapsed="false">
      <c r="A206" s="23" t="s">
        <v>7</v>
      </c>
      <c r="B206" s="23" t="s">
        <v>142</v>
      </c>
      <c r="C206" s="23" t="s">
        <v>9</v>
      </c>
      <c r="D206" s="23" t="s">
        <v>10</v>
      </c>
      <c r="E206" s="24" t="s">
        <v>11</v>
      </c>
      <c r="F206" s="23" t="s">
        <v>12</v>
      </c>
      <c r="G206" s="26" t="s">
        <v>249</v>
      </c>
      <c r="H206" s="23"/>
    </row>
    <row r="207" customFormat="false" ht="15.75" hidden="false" customHeight="false" outlineLevel="0" collapsed="false">
      <c r="A207" s="27" t="s">
        <v>257</v>
      </c>
      <c r="B207" s="28" t="n">
        <v>5</v>
      </c>
      <c r="C207" s="29" t="s">
        <v>67</v>
      </c>
      <c r="D207" s="28" t="n">
        <v>1</v>
      </c>
      <c r="E207" s="179" t="n">
        <v>6.83</v>
      </c>
      <c r="F207" s="180" t="n">
        <v>4</v>
      </c>
      <c r="G207" s="32" t="n">
        <v>7.1</v>
      </c>
      <c r="H207" s="181"/>
    </row>
    <row r="208" customFormat="false" ht="15.75" hidden="false" customHeight="false" outlineLevel="0" collapsed="false">
      <c r="A208" s="27" t="s">
        <v>258</v>
      </c>
      <c r="B208" s="28" t="n">
        <v>5</v>
      </c>
      <c r="C208" s="29" t="s">
        <v>71</v>
      </c>
      <c r="D208" s="28" t="n">
        <v>1</v>
      </c>
      <c r="E208" s="179" t="n">
        <v>6.83</v>
      </c>
      <c r="F208" s="180" t="n">
        <v>4</v>
      </c>
      <c r="G208" s="32" t="n">
        <v>7.1</v>
      </c>
      <c r="H208" s="181"/>
    </row>
    <row r="209" customFormat="false" ht="15.75" hidden="false" customHeight="false" outlineLevel="0" collapsed="false">
      <c r="A209" s="124" t="s">
        <v>33</v>
      </c>
      <c r="B209" s="3"/>
      <c r="C209" s="3"/>
      <c r="D209" s="4"/>
      <c r="E209" s="56"/>
      <c r="F209" s="4"/>
      <c r="G209" s="7"/>
      <c r="H209" s="162"/>
    </row>
    <row r="210" customFormat="false" ht="15.75" hidden="false" customHeight="false" outlineLevel="0" collapsed="false">
      <c r="A210" s="40" t="s">
        <v>259</v>
      </c>
      <c r="B210" s="40"/>
      <c r="C210" s="40"/>
      <c r="D210" s="40"/>
      <c r="E210" s="40"/>
      <c r="F210" s="40"/>
      <c r="G210" s="40"/>
      <c r="H210" s="40"/>
    </row>
    <row r="211" customFormat="false" ht="21" hidden="false" customHeight="true" outlineLevel="0" collapsed="false">
      <c r="A211" s="22" t="s">
        <v>6</v>
      </c>
      <c r="B211" s="22"/>
      <c r="C211" s="22"/>
      <c r="D211" s="22"/>
      <c r="E211" s="22"/>
      <c r="F211" s="22"/>
      <c r="G211" s="22"/>
      <c r="H211" s="22"/>
    </row>
    <row r="212" customFormat="false" ht="31.5" hidden="false" customHeight="true" outlineLevel="0" collapsed="false">
      <c r="A212" s="23" t="s">
        <v>7</v>
      </c>
      <c r="B212" s="23" t="s">
        <v>142</v>
      </c>
      <c r="C212" s="23" t="s">
        <v>9</v>
      </c>
      <c r="D212" s="23" t="s">
        <v>10</v>
      </c>
      <c r="E212" s="24" t="s">
        <v>11</v>
      </c>
      <c r="F212" s="23" t="s">
        <v>12</v>
      </c>
      <c r="G212" s="26" t="s">
        <v>249</v>
      </c>
      <c r="H212" s="23"/>
    </row>
    <row r="213" customFormat="false" ht="15.75" hidden="false" customHeight="false" outlineLevel="0" collapsed="false">
      <c r="A213" s="131" t="s">
        <v>260</v>
      </c>
      <c r="B213" s="186" t="n">
        <v>5</v>
      </c>
      <c r="C213" s="187" t="s">
        <v>106</v>
      </c>
      <c r="D213" s="186" t="n">
        <v>1</v>
      </c>
      <c r="E213" s="179" t="n">
        <v>15.5</v>
      </c>
      <c r="F213" s="186" t="n">
        <v>4</v>
      </c>
      <c r="G213" s="32" t="n">
        <f aca="false">E213+(E213*4%)</f>
        <v>16.12</v>
      </c>
      <c r="H213" s="188"/>
    </row>
    <row r="214" customFormat="false" ht="15" hidden="false" customHeight="false" outlineLevel="0" collapsed="false">
      <c r="A214" s="124" t="s">
        <v>33</v>
      </c>
      <c r="B214" s="3"/>
      <c r="C214" s="3"/>
      <c r="D214" s="189"/>
      <c r="E214" s="190"/>
      <c r="F214" s="189"/>
      <c r="G214" s="191"/>
      <c r="H214" s="192"/>
    </row>
    <row r="215" customFormat="false" ht="15.75" hidden="false" customHeight="false" outlineLevel="0" collapsed="false">
      <c r="A215" s="122" t="s">
        <v>261</v>
      </c>
      <c r="B215" s="122"/>
      <c r="C215" s="122"/>
      <c r="D215" s="122"/>
      <c r="E215" s="122"/>
      <c r="F215" s="122"/>
      <c r="G215" s="122"/>
      <c r="H215" s="122"/>
    </row>
    <row r="216" customFormat="false" ht="21" hidden="false" customHeight="true" outlineLevel="0" collapsed="false">
      <c r="A216" s="22" t="s">
        <v>6</v>
      </c>
      <c r="B216" s="22"/>
      <c r="C216" s="22"/>
      <c r="D216" s="22"/>
      <c r="E216" s="22"/>
      <c r="F216" s="22"/>
      <c r="G216" s="22"/>
      <c r="H216" s="22"/>
    </row>
    <row r="217" customFormat="false" ht="31.5" hidden="false" customHeight="true" outlineLevel="0" collapsed="false">
      <c r="A217" s="23" t="s">
        <v>7</v>
      </c>
      <c r="B217" s="23" t="s">
        <v>142</v>
      </c>
      <c r="C217" s="23" t="s">
        <v>9</v>
      </c>
      <c r="D217" s="23" t="s">
        <v>10</v>
      </c>
      <c r="E217" s="24" t="s">
        <v>11</v>
      </c>
      <c r="F217" s="193" t="s">
        <v>12</v>
      </c>
      <c r="G217" s="26" t="s">
        <v>249</v>
      </c>
      <c r="H217" s="26"/>
    </row>
    <row r="218" customFormat="false" ht="15.75" hidden="false" customHeight="false" outlineLevel="0" collapsed="false">
      <c r="A218" s="71" t="s">
        <v>262</v>
      </c>
      <c r="B218" s="72" t="n">
        <v>3</v>
      </c>
      <c r="C218" s="73" t="s">
        <v>113</v>
      </c>
      <c r="D218" s="72" t="n">
        <v>1</v>
      </c>
      <c r="E218" s="179" t="n">
        <v>9.25</v>
      </c>
      <c r="F218" s="74" t="n">
        <v>4</v>
      </c>
      <c r="G218" s="32" t="n">
        <v>9.62</v>
      </c>
      <c r="H218" s="32"/>
    </row>
    <row r="219" customFormat="false" ht="15.75" hidden="false" customHeight="false" outlineLevel="0" collapsed="false">
      <c r="A219" s="27" t="s">
        <v>263</v>
      </c>
      <c r="B219" s="28" t="n">
        <v>3</v>
      </c>
      <c r="C219" s="33" t="s">
        <v>264</v>
      </c>
      <c r="D219" s="28" t="n">
        <v>1</v>
      </c>
      <c r="E219" s="179" t="n">
        <v>9.25</v>
      </c>
      <c r="F219" s="34" t="n">
        <v>4</v>
      </c>
      <c r="G219" s="32" t="n">
        <v>9.62</v>
      </c>
      <c r="H219" s="32"/>
    </row>
    <row r="220" customFormat="false" ht="15.75" hidden="false" customHeight="false" outlineLevel="0" collapsed="false">
      <c r="A220" s="194" t="s">
        <v>265</v>
      </c>
      <c r="B220" s="157" t="n">
        <v>3</v>
      </c>
      <c r="C220" s="163" t="s">
        <v>123</v>
      </c>
      <c r="D220" s="28" t="n">
        <v>1</v>
      </c>
      <c r="E220" s="179" t="n">
        <v>9.25</v>
      </c>
      <c r="F220" s="34" t="n">
        <v>4</v>
      </c>
      <c r="G220" s="32" t="n">
        <v>9.62</v>
      </c>
      <c r="H220" s="192"/>
    </row>
    <row r="221" customFormat="false" ht="15.75" hidden="false" customHeight="false" outlineLevel="0" collapsed="false">
      <c r="A221" s="194" t="s">
        <v>266</v>
      </c>
      <c r="B221" s="157" t="n">
        <v>3</v>
      </c>
      <c r="C221" s="163" t="s">
        <v>267</v>
      </c>
      <c r="D221" s="28" t="n">
        <v>1</v>
      </c>
      <c r="E221" s="179" t="n">
        <v>9.25</v>
      </c>
      <c r="F221" s="34" t="n">
        <v>4</v>
      </c>
      <c r="G221" s="32" t="n">
        <v>9.62</v>
      </c>
      <c r="H221" s="192"/>
    </row>
    <row r="222" customFormat="false" ht="15" hidden="false" customHeight="false" outlineLevel="0" collapsed="false">
      <c r="A222" s="124" t="s">
        <v>33</v>
      </c>
      <c r="B222" s="3"/>
      <c r="C222" s="3"/>
      <c r="D222" s="189"/>
      <c r="E222" s="190"/>
      <c r="F222" s="189"/>
      <c r="G222" s="191"/>
      <c r="H222" s="192"/>
    </row>
    <row r="223" customFormat="false" ht="15.75" hidden="false" customHeight="true" outlineLevel="0" collapsed="false">
      <c r="A223" s="195" t="s">
        <v>268</v>
      </c>
      <c r="B223" s="195"/>
      <c r="C223" s="195"/>
      <c r="D223" s="195"/>
      <c r="E223" s="195"/>
      <c r="F223" s="195"/>
      <c r="G223" s="195"/>
      <c r="H223" s="196"/>
    </row>
    <row r="224" customFormat="false" ht="33.75" hidden="false" customHeight="true" outlineLevel="0" collapsed="false">
      <c r="A224" s="23" t="s">
        <v>7</v>
      </c>
      <c r="B224" s="23" t="s">
        <v>142</v>
      </c>
      <c r="C224" s="23" t="s">
        <v>9</v>
      </c>
      <c r="D224" s="23" t="s">
        <v>10</v>
      </c>
      <c r="E224" s="24" t="s">
        <v>11</v>
      </c>
      <c r="F224" s="23" t="s">
        <v>12</v>
      </c>
      <c r="G224" s="26" t="s">
        <v>249</v>
      </c>
      <c r="H224" s="23"/>
    </row>
    <row r="225" customFormat="false" ht="15.75" hidden="false" customHeight="false" outlineLevel="0" collapsed="false">
      <c r="A225" s="27" t="s">
        <v>269</v>
      </c>
      <c r="B225" s="28" t="n">
        <v>2.5</v>
      </c>
      <c r="C225" s="29" t="s">
        <v>270</v>
      </c>
      <c r="D225" s="28" t="n">
        <v>6</v>
      </c>
      <c r="E225" s="30" t="s">
        <v>271</v>
      </c>
      <c r="F225" s="180" t="n">
        <v>4</v>
      </c>
      <c r="G225" s="32" t="n">
        <v>18.59</v>
      </c>
      <c r="H225" s="181"/>
    </row>
    <row r="226" customFormat="false" ht="15.75" hidden="false" customHeight="false" outlineLevel="0" collapsed="false">
      <c r="A226" s="166" t="s">
        <v>211</v>
      </c>
      <c r="B226" s="33"/>
      <c r="C226" s="33"/>
      <c r="D226" s="28"/>
      <c r="E226" s="30"/>
      <c r="F226" s="28"/>
      <c r="G226" s="197"/>
      <c r="H226" s="3"/>
    </row>
    <row r="227" customFormat="false" ht="15.75" hidden="false" customHeight="false" outlineLevel="0" collapsed="false">
      <c r="A227" s="21" t="s">
        <v>272</v>
      </c>
      <c r="B227" s="21"/>
      <c r="C227" s="21"/>
      <c r="D227" s="21"/>
      <c r="E227" s="21"/>
      <c r="F227" s="21"/>
      <c r="G227" s="21"/>
      <c r="H227" s="184"/>
    </row>
    <row r="228" customFormat="false" ht="30.75" hidden="false" customHeight="true" outlineLevel="0" collapsed="false">
      <c r="A228" s="23" t="s">
        <v>7</v>
      </c>
      <c r="B228" s="23" t="s">
        <v>142</v>
      </c>
      <c r="C228" s="23" t="s">
        <v>9</v>
      </c>
      <c r="D228" s="23" t="s">
        <v>10</v>
      </c>
      <c r="E228" s="24" t="s">
        <v>11</v>
      </c>
      <c r="F228" s="23" t="s">
        <v>12</v>
      </c>
      <c r="G228" s="26" t="s">
        <v>249</v>
      </c>
      <c r="H228" s="23"/>
    </row>
    <row r="229" customFormat="false" ht="15.75" hidden="false" customHeight="false" outlineLevel="0" collapsed="false">
      <c r="A229" s="27" t="s">
        <v>273</v>
      </c>
      <c r="B229" s="28" t="n">
        <v>25</v>
      </c>
      <c r="C229" s="33" t="s">
        <v>128</v>
      </c>
      <c r="D229" s="28" t="n">
        <v>1</v>
      </c>
      <c r="E229" s="198" t="n">
        <v>25.7</v>
      </c>
      <c r="F229" s="180" t="n">
        <v>4</v>
      </c>
      <c r="G229" s="32" t="n">
        <v>26.73</v>
      </c>
      <c r="H229" s="181"/>
    </row>
    <row r="230" customFormat="false" ht="15.75" hidden="false" customHeight="false" outlineLevel="0" collapsed="false">
      <c r="A230" s="27" t="s">
        <v>274</v>
      </c>
      <c r="B230" s="28" t="n">
        <v>25</v>
      </c>
      <c r="C230" s="29" t="s">
        <v>130</v>
      </c>
      <c r="D230" s="28" t="n">
        <v>1</v>
      </c>
      <c r="E230" s="198" t="n">
        <v>23.87</v>
      </c>
      <c r="F230" s="180" t="n">
        <v>4</v>
      </c>
      <c r="G230" s="32" t="n">
        <v>24.82</v>
      </c>
      <c r="H230" s="181"/>
    </row>
    <row r="231" customFormat="false" ht="15.75" hidden="false" customHeight="false" outlineLevel="0" collapsed="false">
      <c r="A231" s="124" t="s">
        <v>275</v>
      </c>
      <c r="B231" s="3"/>
      <c r="C231" s="3"/>
      <c r="D231" s="4"/>
      <c r="E231" s="5"/>
      <c r="F231" s="199"/>
      <c r="G231" s="200"/>
      <c r="H231" s="162"/>
    </row>
  </sheetData>
  <sheetProtection sheet="true" password="cb2d"/>
  <mergeCells count="51">
    <mergeCell ref="A10:H10"/>
    <mergeCell ref="A11:H11"/>
    <mergeCell ref="A13:H13"/>
    <mergeCell ref="A14:H14"/>
    <mergeCell ref="A26:H26"/>
    <mergeCell ref="A27:H27"/>
    <mergeCell ref="A29:H29"/>
    <mergeCell ref="A41:H41"/>
    <mergeCell ref="A42:H42"/>
    <mergeCell ref="A49:H49"/>
    <mergeCell ref="A50:H50"/>
    <mergeCell ref="A58:H58"/>
    <mergeCell ref="A63:H63"/>
    <mergeCell ref="A64:H64"/>
    <mergeCell ref="A65:H65"/>
    <mergeCell ref="A73:H73"/>
    <mergeCell ref="A74:H74"/>
    <mergeCell ref="A80:H80"/>
    <mergeCell ref="A81:H81"/>
    <mergeCell ref="A86:H86"/>
    <mergeCell ref="A87:H87"/>
    <mergeCell ref="A92:H92"/>
    <mergeCell ref="A93:H93"/>
    <mergeCell ref="A94:H94"/>
    <mergeCell ref="A104:H104"/>
    <mergeCell ref="A110:H110"/>
    <mergeCell ref="A114:H114"/>
    <mergeCell ref="A115:H115"/>
    <mergeCell ref="A123:H123"/>
    <mergeCell ref="A124:H124"/>
    <mergeCell ref="A132:H132"/>
    <mergeCell ref="A138:H138"/>
    <mergeCell ref="A144:H144"/>
    <mergeCell ref="A148:G148"/>
    <mergeCell ref="A152:G152"/>
    <mergeCell ref="A158:H158"/>
    <mergeCell ref="A168:H168"/>
    <mergeCell ref="A172:H172"/>
    <mergeCell ref="A175:H175"/>
    <mergeCell ref="A177:H177"/>
    <mergeCell ref="A178:H178"/>
    <mergeCell ref="A197:G197"/>
    <mergeCell ref="A198:H198"/>
    <mergeCell ref="A204:H204"/>
    <mergeCell ref="A205:H205"/>
    <mergeCell ref="A210:H210"/>
    <mergeCell ref="A211:H211"/>
    <mergeCell ref="A215:H215"/>
    <mergeCell ref="A216:H216"/>
    <mergeCell ref="A223:G223"/>
    <mergeCell ref="A227:G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2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17" activeCellId="0" sqref="E1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45.62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7.12"/>
    <col collapsed="false" customWidth="true" hidden="false" outlineLevel="0" max="7" min="7" style="1" width="12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/>
      <c r="B1" s="3"/>
      <c r="C1" s="3"/>
      <c r="D1" s="4"/>
      <c r="E1" s="56"/>
      <c r="F1" s="57"/>
      <c r="G1" s="7"/>
      <c r="H1" s="7"/>
    </row>
    <row r="2" customFormat="false" ht="15.75" hidden="false" customHeight="false" outlineLevel="0" collapsed="false">
      <c r="A2" s="9"/>
      <c r="E2" s="11"/>
      <c r="F2" s="15"/>
      <c r="G2" s="7"/>
      <c r="H2" s="7"/>
    </row>
    <row r="3" customFormat="false" ht="15" hidden="false" customHeight="false" outlineLevel="0" collapsed="false">
      <c r="A3" s="13"/>
      <c r="E3" s="11"/>
      <c r="F3" s="15"/>
      <c r="G3" s="7"/>
      <c r="H3" s="7"/>
    </row>
    <row r="4" customFormat="false" ht="15" hidden="false" customHeight="false" outlineLevel="0" collapsed="false">
      <c r="A4" s="13"/>
      <c r="E4" s="11"/>
      <c r="F4" s="15"/>
      <c r="G4" s="7"/>
      <c r="H4" s="7"/>
    </row>
    <row r="5" customFormat="false" ht="15" hidden="false" customHeight="false" outlineLevel="0" collapsed="false">
      <c r="A5" s="13"/>
      <c r="E5" s="11"/>
      <c r="F5" s="15"/>
      <c r="G5" s="7"/>
      <c r="H5" s="7"/>
    </row>
    <row r="6" customFormat="false" ht="15" hidden="false" customHeight="false" outlineLevel="0" collapsed="false">
      <c r="A6" s="14" t="s">
        <v>276</v>
      </c>
      <c r="E6" s="11"/>
      <c r="F6" s="15"/>
      <c r="G6" s="7"/>
      <c r="H6" s="7"/>
    </row>
    <row r="7" customFormat="false" ht="15" hidden="false" customHeight="false" outlineLevel="0" collapsed="false">
      <c r="A7" s="13" t="s">
        <v>277</v>
      </c>
      <c r="E7" s="11"/>
      <c r="F7" s="15"/>
      <c r="G7" s="7"/>
      <c r="H7" s="7"/>
    </row>
    <row r="8" customFormat="false" ht="15" hidden="false" customHeight="false" outlineLevel="0" collapsed="false">
      <c r="A8" s="13" t="s">
        <v>2</v>
      </c>
      <c r="E8" s="11"/>
      <c r="F8" s="15"/>
      <c r="G8" s="7"/>
      <c r="H8" s="7"/>
    </row>
    <row r="9" customFormat="false" ht="9" hidden="false" customHeight="true" outlineLevel="0" collapsed="false">
      <c r="A9" s="14"/>
      <c r="E9" s="11"/>
      <c r="F9" s="15"/>
      <c r="G9" s="7"/>
      <c r="H9" s="7"/>
    </row>
    <row r="10" customFormat="false" ht="15.75" hidden="false" customHeight="true" outlineLevel="0" collapsed="false">
      <c r="A10" s="18" t="s">
        <v>3</v>
      </c>
      <c r="B10" s="18"/>
      <c r="C10" s="18"/>
      <c r="D10" s="18"/>
      <c r="E10" s="18"/>
      <c r="F10" s="18"/>
      <c r="G10" s="18"/>
      <c r="H10" s="18"/>
    </row>
    <row r="11" customFormat="false" ht="27" hidden="false" customHeight="true" outlineLevel="0" collapsed="false">
      <c r="A11" s="19" t="s">
        <v>278</v>
      </c>
      <c r="B11" s="19"/>
      <c r="C11" s="19"/>
      <c r="D11" s="19"/>
      <c r="E11" s="19"/>
      <c r="F11" s="19"/>
      <c r="G11" s="19"/>
      <c r="H11" s="19"/>
    </row>
    <row r="12" customFormat="false" ht="9.75" hidden="false" customHeight="true" outlineLevel="0" collapsed="false">
      <c r="A12" s="201"/>
      <c r="B12" s="201"/>
      <c r="C12" s="201"/>
      <c r="D12" s="201"/>
      <c r="E12" s="202"/>
      <c r="F12" s="203"/>
      <c r="G12" s="202"/>
      <c r="H12" s="202"/>
    </row>
    <row r="13" customFormat="false" ht="15.75" hidden="false" customHeight="false" outlineLevel="0" collapsed="false">
      <c r="A13" s="21" t="s">
        <v>279</v>
      </c>
      <c r="B13" s="21"/>
      <c r="C13" s="21"/>
      <c r="D13" s="21"/>
      <c r="E13" s="21"/>
      <c r="F13" s="21"/>
      <c r="G13" s="21"/>
      <c r="H13" s="21"/>
    </row>
    <row r="14" customFormat="false" ht="21" hidden="false" customHeight="true" outlineLevel="0" collapsed="false">
      <c r="A14" s="22" t="s">
        <v>6</v>
      </c>
      <c r="B14" s="22"/>
      <c r="C14" s="22"/>
      <c r="D14" s="22"/>
      <c r="E14" s="22"/>
      <c r="F14" s="22"/>
      <c r="G14" s="22"/>
      <c r="H14" s="22"/>
    </row>
    <row r="15" customFormat="false" ht="36" hidden="false" customHeight="true" outlineLevel="0" collapsed="false">
      <c r="A15" s="23" t="s">
        <v>7</v>
      </c>
      <c r="B15" s="23" t="s">
        <v>8</v>
      </c>
      <c r="C15" s="23" t="s">
        <v>9</v>
      </c>
      <c r="D15" s="23" t="s">
        <v>10</v>
      </c>
      <c r="E15" s="26" t="s">
        <v>280</v>
      </c>
      <c r="F15" s="193" t="s">
        <v>12</v>
      </c>
      <c r="G15" s="26" t="s">
        <v>13</v>
      </c>
      <c r="H15" s="26" t="s">
        <v>14</v>
      </c>
    </row>
    <row r="16" customFormat="false" ht="15.75" hidden="false" customHeight="false" outlineLevel="0" collapsed="false">
      <c r="A16" s="27" t="s">
        <v>15</v>
      </c>
      <c r="B16" s="28" t="n">
        <v>500</v>
      </c>
      <c r="C16" s="29" t="s">
        <v>16</v>
      </c>
      <c r="D16" s="28" t="n">
        <v>12</v>
      </c>
      <c r="E16" s="204" t="n">
        <v>0.82</v>
      </c>
      <c r="F16" s="34" t="n">
        <v>4</v>
      </c>
      <c r="G16" s="32" t="n">
        <f aca="false">E16+(E16*F16%)</f>
        <v>0.8528</v>
      </c>
      <c r="H16" s="32" t="n">
        <f aca="false">G16*D16</f>
        <v>10.2336</v>
      </c>
    </row>
    <row r="17" customFormat="false" ht="15.75" hidden="false" customHeight="false" outlineLevel="0" collapsed="false">
      <c r="A17" s="27" t="s">
        <v>17</v>
      </c>
      <c r="B17" s="28" t="n">
        <v>500</v>
      </c>
      <c r="C17" s="29" t="s">
        <v>18</v>
      </c>
      <c r="D17" s="28" t="n">
        <v>12</v>
      </c>
      <c r="E17" s="204" t="n">
        <v>0.82</v>
      </c>
      <c r="F17" s="34" t="n">
        <v>4</v>
      </c>
      <c r="G17" s="32" t="n">
        <f aca="false">E17+(E17*F17%)</f>
        <v>0.8528</v>
      </c>
      <c r="H17" s="32" t="n">
        <f aca="false">G17*D17</f>
        <v>10.2336</v>
      </c>
    </row>
    <row r="18" customFormat="false" ht="15.75" hidden="false" customHeight="false" outlineLevel="0" collapsed="false">
      <c r="A18" s="27" t="s">
        <v>19</v>
      </c>
      <c r="B18" s="28" t="n">
        <v>500</v>
      </c>
      <c r="C18" s="29" t="s">
        <v>20</v>
      </c>
      <c r="D18" s="28" t="n">
        <v>12</v>
      </c>
      <c r="E18" s="204" t="n">
        <v>0.82</v>
      </c>
      <c r="F18" s="34" t="n">
        <v>4</v>
      </c>
      <c r="G18" s="32" t="n">
        <f aca="false">E18+(E18*F18%)</f>
        <v>0.8528</v>
      </c>
      <c r="H18" s="32" t="n">
        <f aca="false">G18*D18</f>
        <v>10.2336</v>
      </c>
    </row>
    <row r="19" customFormat="false" ht="15.75" hidden="false" customHeight="false" outlineLevel="0" collapsed="false">
      <c r="A19" s="27" t="s">
        <v>21</v>
      </c>
      <c r="B19" s="28" t="n">
        <v>500</v>
      </c>
      <c r="C19" s="29" t="s">
        <v>22</v>
      </c>
      <c r="D19" s="28" t="n">
        <v>12</v>
      </c>
      <c r="E19" s="204" t="n">
        <v>0.82</v>
      </c>
      <c r="F19" s="34" t="n">
        <v>4</v>
      </c>
      <c r="G19" s="32" t="n">
        <f aca="false">E19+(E19*F19%)</f>
        <v>0.8528</v>
      </c>
      <c r="H19" s="32" t="n">
        <f aca="false">G19*D19</f>
        <v>10.2336</v>
      </c>
    </row>
    <row r="20" customFormat="false" ht="15.75" hidden="false" customHeight="false" outlineLevel="0" collapsed="false">
      <c r="A20" s="27" t="s">
        <v>23</v>
      </c>
      <c r="B20" s="28" t="n">
        <v>250</v>
      </c>
      <c r="C20" s="29" t="s">
        <v>24</v>
      </c>
      <c r="D20" s="28" t="n">
        <v>12</v>
      </c>
      <c r="E20" s="204" t="n">
        <v>0.44</v>
      </c>
      <c r="F20" s="34" t="n">
        <v>4</v>
      </c>
      <c r="G20" s="32" t="n">
        <f aca="false">E20+(E20*F20%)</f>
        <v>0.4576</v>
      </c>
      <c r="H20" s="32" t="n">
        <f aca="false">G20*D20</f>
        <v>5.4912</v>
      </c>
    </row>
    <row r="21" customFormat="false" ht="15.75" hidden="false" customHeight="false" outlineLevel="0" collapsed="false">
      <c r="A21" s="27" t="s">
        <v>25</v>
      </c>
      <c r="B21" s="28" t="n">
        <v>250</v>
      </c>
      <c r="C21" s="29" t="s">
        <v>26</v>
      </c>
      <c r="D21" s="28" t="n">
        <v>12</v>
      </c>
      <c r="E21" s="204" t="n">
        <v>0.44</v>
      </c>
      <c r="F21" s="34" t="n">
        <v>4</v>
      </c>
      <c r="G21" s="32" t="n">
        <f aca="false">E21+(E21*F21%)</f>
        <v>0.4576</v>
      </c>
      <c r="H21" s="32" t="n">
        <f aca="false">G21*D21</f>
        <v>5.4912</v>
      </c>
    </row>
    <row r="22" customFormat="false" ht="15.75" hidden="false" customHeight="false" outlineLevel="0" collapsed="false">
      <c r="A22" s="27" t="s">
        <v>27</v>
      </c>
      <c r="B22" s="28" t="n">
        <v>250</v>
      </c>
      <c r="C22" s="29" t="s">
        <v>28</v>
      </c>
      <c r="D22" s="28" t="n">
        <v>12</v>
      </c>
      <c r="E22" s="204" t="n">
        <v>0.44</v>
      </c>
      <c r="F22" s="34" t="n">
        <v>4</v>
      </c>
      <c r="G22" s="32" t="n">
        <f aca="false">E22+(E22*F22%)</f>
        <v>0.4576</v>
      </c>
      <c r="H22" s="32" t="n">
        <f aca="false">G22*D22</f>
        <v>5.4912</v>
      </c>
    </row>
    <row r="23" customFormat="false" ht="15.75" hidden="false" customHeight="false" outlineLevel="0" collapsed="false">
      <c r="A23" s="27" t="s">
        <v>29</v>
      </c>
      <c r="B23" s="28" t="n">
        <v>250</v>
      </c>
      <c r="C23" s="33" t="s">
        <v>30</v>
      </c>
      <c r="D23" s="28" t="n">
        <v>12</v>
      </c>
      <c r="E23" s="204" t="n">
        <v>0.44</v>
      </c>
      <c r="F23" s="34" t="n">
        <v>4</v>
      </c>
      <c r="G23" s="32" t="n">
        <f aca="false">E23+(E23*F23%)</f>
        <v>0.4576</v>
      </c>
      <c r="H23" s="32" t="n">
        <f aca="false">G23*D23</f>
        <v>5.4912</v>
      </c>
    </row>
    <row r="24" customFormat="false" ht="15.75" hidden="false" customHeight="false" outlineLevel="0" collapsed="false">
      <c r="A24" s="27" t="s">
        <v>31</v>
      </c>
      <c r="B24" s="28" t="n">
        <v>250</v>
      </c>
      <c r="C24" s="33" t="s">
        <v>32</v>
      </c>
      <c r="D24" s="28" t="n">
        <v>12</v>
      </c>
      <c r="E24" s="204" t="n">
        <v>0.44</v>
      </c>
      <c r="F24" s="34" t="n">
        <v>4</v>
      </c>
      <c r="G24" s="32" t="n">
        <f aca="false">E24+(E24*F24%)</f>
        <v>0.4576</v>
      </c>
      <c r="H24" s="32" t="n">
        <f aca="false">G24*D24</f>
        <v>5.4912</v>
      </c>
    </row>
    <row r="25" customFormat="false" ht="15" hidden="false" customHeight="false" outlineLevel="0" collapsed="false">
      <c r="A25" s="205" t="s">
        <v>33</v>
      </c>
      <c r="B25" s="206"/>
      <c r="C25" s="206"/>
      <c r="D25" s="206"/>
      <c r="E25" s="207"/>
      <c r="F25" s="208"/>
      <c r="G25" s="209"/>
      <c r="H25" s="209"/>
    </row>
    <row r="26" customFormat="false" ht="15.75" hidden="false" customHeight="false" outlineLevel="0" collapsed="false">
      <c r="A26" s="21" t="s">
        <v>281</v>
      </c>
      <c r="B26" s="21"/>
      <c r="C26" s="21"/>
      <c r="D26" s="21"/>
      <c r="E26" s="21"/>
      <c r="F26" s="21"/>
      <c r="G26" s="21"/>
      <c r="H26" s="21"/>
    </row>
    <row r="27" customFormat="false" ht="19.5" hidden="false" customHeight="true" outlineLevel="0" collapsed="false">
      <c r="A27" s="22" t="s">
        <v>6</v>
      </c>
      <c r="B27" s="22"/>
      <c r="C27" s="22"/>
      <c r="D27" s="22"/>
      <c r="E27" s="22"/>
      <c r="F27" s="22"/>
      <c r="G27" s="22"/>
      <c r="H27" s="22"/>
    </row>
    <row r="28" customFormat="false" ht="36" hidden="false" customHeight="true" outlineLevel="0" collapsed="false">
      <c r="A28" s="23" t="s">
        <v>7</v>
      </c>
      <c r="B28" s="23" t="s">
        <v>8</v>
      </c>
      <c r="C28" s="23" t="s">
        <v>9</v>
      </c>
      <c r="D28" s="23" t="s">
        <v>10</v>
      </c>
      <c r="E28" s="26" t="s">
        <v>280</v>
      </c>
      <c r="F28" s="193" t="s">
        <v>12</v>
      </c>
      <c r="G28" s="26" t="s">
        <v>13</v>
      </c>
      <c r="H28" s="26" t="s">
        <v>14</v>
      </c>
    </row>
    <row r="29" customFormat="false" ht="15" hidden="false" customHeight="true" outlineLevel="0" collapsed="false">
      <c r="A29" s="37" t="s">
        <v>35</v>
      </c>
      <c r="B29" s="37"/>
      <c r="C29" s="37"/>
      <c r="D29" s="37"/>
      <c r="E29" s="37"/>
      <c r="F29" s="37"/>
      <c r="G29" s="37"/>
      <c r="H29" s="37"/>
    </row>
    <row r="30" customFormat="false" ht="15.75" hidden="false" customHeight="false" outlineLevel="0" collapsed="false">
      <c r="A30" s="27" t="s">
        <v>36</v>
      </c>
      <c r="B30" s="28" t="n">
        <v>500</v>
      </c>
      <c r="C30" s="38" t="s">
        <v>37</v>
      </c>
      <c r="D30" s="28" t="n">
        <v>12</v>
      </c>
      <c r="E30" s="204" t="n">
        <v>1.32</v>
      </c>
      <c r="F30" s="34" t="n">
        <v>4</v>
      </c>
      <c r="G30" s="32" t="n">
        <f aca="false">E30+(E30*F30%)</f>
        <v>1.3728</v>
      </c>
      <c r="H30" s="32" t="n">
        <f aca="false">G30*D30</f>
        <v>16.4736</v>
      </c>
    </row>
    <row r="31" customFormat="false" ht="15.75" hidden="false" customHeight="false" outlineLevel="0" collapsed="false">
      <c r="A31" s="27" t="s">
        <v>38</v>
      </c>
      <c r="B31" s="28" t="n">
        <v>250</v>
      </c>
      <c r="C31" s="38" t="s">
        <v>282</v>
      </c>
      <c r="D31" s="28" t="n">
        <v>12</v>
      </c>
      <c r="E31" s="204" t="n">
        <v>0.69</v>
      </c>
      <c r="F31" s="34" t="n">
        <v>4</v>
      </c>
      <c r="G31" s="32" t="n">
        <f aca="false">E31+(E31*F31%)</f>
        <v>0.7176</v>
      </c>
      <c r="H31" s="32" t="n">
        <f aca="false">G31*D31</f>
        <v>8.6112</v>
      </c>
    </row>
    <row r="32" customFormat="false" ht="15.75" hidden="false" customHeight="false" outlineLevel="0" collapsed="false">
      <c r="A32" s="27" t="s">
        <v>40</v>
      </c>
      <c r="B32" s="28" t="n">
        <v>500</v>
      </c>
      <c r="C32" s="29" t="s">
        <v>41</v>
      </c>
      <c r="D32" s="28" t="n">
        <v>12</v>
      </c>
      <c r="E32" s="204" t="n">
        <v>1.55</v>
      </c>
      <c r="F32" s="34" t="n">
        <v>4</v>
      </c>
      <c r="G32" s="32" t="n">
        <f aca="false">E32+(E32*F32%)</f>
        <v>1.612</v>
      </c>
      <c r="H32" s="32" t="n">
        <f aca="false">G32*D32</f>
        <v>19.344</v>
      </c>
    </row>
    <row r="33" customFormat="false" ht="15.75" hidden="false" customHeight="false" outlineLevel="0" collapsed="false">
      <c r="A33" s="27" t="s">
        <v>42</v>
      </c>
      <c r="B33" s="28" t="n">
        <v>500</v>
      </c>
      <c r="C33" s="33" t="s">
        <v>43</v>
      </c>
      <c r="D33" s="28" t="n">
        <v>12</v>
      </c>
      <c r="E33" s="204" t="n">
        <v>1.32</v>
      </c>
      <c r="F33" s="34" t="n">
        <v>10</v>
      </c>
      <c r="G33" s="32" t="n">
        <f aca="false">E33+(E33*F33%)</f>
        <v>1.452</v>
      </c>
      <c r="H33" s="32" t="n">
        <f aca="false">G33*D33</f>
        <v>17.424</v>
      </c>
    </row>
    <row r="34" customFormat="false" ht="15.75" hidden="false" customHeight="false" outlineLevel="0" collapsed="false">
      <c r="A34" s="27" t="s">
        <v>44</v>
      </c>
      <c r="B34" s="28" t="n">
        <v>500</v>
      </c>
      <c r="C34" s="33" t="s">
        <v>45</v>
      </c>
      <c r="D34" s="28" t="n">
        <v>10</v>
      </c>
      <c r="E34" s="204" t="n">
        <v>1.64</v>
      </c>
      <c r="F34" s="34" t="n">
        <v>4</v>
      </c>
      <c r="G34" s="32" t="n">
        <f aca="false">E34+(E34*F34%)</f>
        <v>1.7056</v>
      </c>
      <c r="H34" s="32" t="n">
        <f aca="false">G34*D34</f>
        <v>17.056</v>
      </c>
    </row>
    <row r="35" customFormat="false" ht="15.75" hidden="false" customHeight="false" outlineLevel="0" collapsed="false">
      <c r="A35" s="27" t="s">
        <v>46</v>
      </c>
      <c r="B35" s="28" t="n">
        <v>500</v>
      </c>
      <c r="C35" s="33" t="s">
        <v>47</v>
      </c>
      <c r="D35" s="28" t="n">
        <v>12</v>
      </c>
      <c r="E35" s="204" t="n">
        <v>0.9</v>
      </c>
      <c r="F35" s="34" t="n">
        <v>4</v>
      </c>
      <c r="G35" s="32" t="n">
        <f aca="false">E35+(E35*F35%)</f>
        <v>0.936</v>
      </c>
      <c r="H35" s="32" t="n">
        <f aca="false">G35*D35</f>
        <v>11.232</v>
      </c>
    </row>
    <row r="36" customFormat="false" ht="15.75" hidden="false" customHeight="false" outlineLevel="0" collapsed="false">
      <c r="A36" s="27" t="s">
        <v>48</v>
      </c>
      <c r="B36" s="28" t="n">
        <v>500</v>
      </c>
      <c r="C36" s="33" t="s">
        <v>49</v>
      </c>
      <c r="D36" s="28" t="n">
        <v>12</v>
      </c>
      <c r="E36" s="204" t="n">
        <v>1.57</v>
      </c>
      <c r="F36" s="34" t="n">
        <v>4</v>
      </c>
      <c r="G36" s="32" t="n">
        <f aca="false">E36+(E36*F36%)</f>
        <v>1.6328</v>
      </c>
      <c r="H36" s="32" t="n">
        <f aca="false">G36*D36</f>
        <v>19.5936</v>
      </c>
    </row>
    <row r="37" customFormat="false" ht="15.75" hidden="false" customHeight="false" outlineLevel="0" collapsed="false">
      <c r="A37" s="27" t="s">
        <v>50</v>
      </c>
      <c r="B37" s="28" t="n">
        <v>500</v>
      </c>
      <c r="C37" s="33" t="s">
        <v>51</v>
      </c>
      <c r="D37" s="28" t="n">
        <v>15</v>
      </c>
      <c r="E37" s="204" t="n">
        <v>1.41</v>
      </c>
      <c r="F37" s="34" t="n">
        <v>4</v>
      </c>
      <c r="G37" s="32" t="n">
        <f aca="false">E37+(E37*F37%)</f>
        <v>1.4664</v>
      </c>
      <c r="H37" s="32" t="n">
        <f aca="false">G37*D37</f>
        <v>21.996</v>
      </c>
    </row>
    <row r="38" customFormat="false" ht="15.75" hidden="false" customHeight="false" outlineLevel="0" collapsed="false">
      <c r="A38" s="27" t="s">
        <v>52</v>
      </c>
      <c r="B38" s="28" t="n">
        <v>500</v>
      </c>
      <c r="C38" s="38" t="s">
        <v>283</v>
      </c>
      <c r="D38" s="28" t="n">
        <v>15</v>
      </c>
      <c r="E38" s="204" t="n">
        <v>1.74</v>
      </c>
      <c r="F38" s="34" t="n">
        <v>4</v>
      </c>
      <c r="G38" s="32" t="n">
        <f aca="false">E38+(E38*F38%)</f>
        <v>1.8096</v>
      </c>
      <c r="H38" s="32" t="n">
        <f aca="false">G38*D38</f>
        <v>27.144</v>
      </c>
    </row>
    <row r="39" customFormat="false" ht="15.75" hidden="false" customHeight="false" outlineLevel="0" collapsed="false">
      <c r="A39" s="27" t="s">
        <v>54</v>
      </c>
      <c r="B39" s="28" t="n">
        <v>250</v>
      </c>
      <c r="C39" s="33" t="s">
        <v>55</v>
      </c>
      <c r="D39" s="28" t="n">
        <v>12</v>
      </c>
      <c r="E39" s="204" t="n">
        <v>0.65</v>
      </c>
      <c r="F39" s="34" t="n">
        <v>4</v>
      </c>
      <c r="G39" s="32" t="n">
        <f aca="false">E39+(E39*F39%)</f>
        <v>0.676</v>
      </c>
      <c r="H39" s="32" t="n">
        <f aca="false">G39*D39</f>
        <v>8.112</v>
      </c>
    </row>
    <row r="40" customFormat="false" ht="15.75" hidden="false" customHeight="false" outlineLevel="0" collapsed="false">
      <c r="A40" s="65" t="s">
        <v>33</v>
      </c>
      <c r="B40" s="66"/>
      <c r="C40" s="66"/>
      <c r="D40" s="67"/>
      <c r="E40" s="68"/>
      <c r="F40" s="69"/>
      <c r="G40" s="70"/>
      <c r="H40" s="70"/>
    </row>
    <row r="41" customFormat="false" ht="15.75" hidden="false" customHeight="false" outlineLevel="0" collapsed="false">
      <c r="A41" s="40" t="s">
        <v>284</v>
      </c>
      <c r="B41" s="40"/>
      <c r="C41" s="40"/>
      <c r="D41" s="40"/>
      <c r="E41" s="40"/>
      <c r="F41" s="40"/>
      <c r="G41" s="40"/>
      <c r="H41" s="40"/>
    </row>
    <row r="42" customFormat="false" ht="18.75" hidden="false" customHeight="true" outlineLevel="0" collapsed="false">
      <c r="A42" s="22" t="s">
        <v>6</v>
      </c>
      <c r="B42" s="22"/>
      <c r="C42" s="22"/>
      <c r="D42" s="22"/>
      <c r="E42" s="22"/>
      <c r="F42" s="22"/>
      <c r="G42" s="22"/>
      <c r="H42" s="22"/>
    </row>
    <row r="43" customFormat="false" ht="31.5" hidden="false" customHeight="true" outlineLevel="0" collapsed="false">
      <c r="A43" s="23" t="s">
        <v>7</v>
      </c>
      <c r="B43" s="23" t="s">
        <v>8</v>
      </c>
      <c r="C43" s="23" t="s">
        <v>9</v>
      </c>
      <c r="D43" s="23" t="s">
        <v>10</v>
      </c>
      <c r="E43" s="26" t="s">
        <v>280</v>
      </c>
      <c r="F43" s="193" t="s">
        <v>12</v>
      </c>
      <c r="G43" s="26" t="s">
        <v>13</v>
      </c>
      <c r="H43" s="26" t="s">
        <v>14</v>
      </c>
    </row>
    <row r="44" customFormat="false" ht="15.75" hidden="false" customHeight="false" outlineLevel="0" collapsed="false">
      <c r="A44" s="27" t="s">
        <v>57</v>
      </c>
      <c r="B44" s="28" t="n">
        <v>500</v>
      </c>
      <c r="C44" s="29" t="s">
        <v>58</v>
      </c>
      <c r="D44" s="28" t="n">
        <v>12</v>
      </c>
      <c r="E44" s="204" t="n">
        <v>0.82</v>
      </c>
      <c r="F44" s="34" t="n">
        <v>4</v>
      </c>
      <c r="G44" s="32" t="n">
        <f aca="false">E44+(E44*F44%)</f>
        <v>0.8528</v>
      </c>
      <c r="H44" s="32" t="n">
        <f aca="false">G44*D44</f>
        <v>10.2336</v>
      </c>
    </row>
    <row r="45" customFormat="false" ht="15.75" hidden="false" customHeight="false" outlineLevel="0" collapsed="false">
      <c r="A45" s="27" t="s">
        <v>59</v>
      </c>
      <c r="B45" s="28" t="n">
        <v>500</v>
      </c>
      <c r="C45" s="29" t="s">
        <v>60</v>
      </c>
      <c r="D45" s="28" t="n">
        <v>12</v>
      </c>
      <c r="E45" s="204" t="n">
        <v>0.82</v>
      </c>
      <c r="F45" s="34" t="n">
        <v>4</v>
      </c>
      <c r="G45" s="32" t="n">
        <f aca="false">E45+(E45*F45%)</f>
        <v>0.8528</v>
      </c>
      <c r="H45" s="32" t="n">
        <f aca="false">G45*D45</f>
        <v>10.2336</v>
      </c>
    </row>
    <row r="46" customFormat="false" ht="15.75" hidden="false" customHeight="false" outlineLevel="0" collapsed="false">
      <c r="A46" s="27" t="s">
        <v>61</v>
      </c>
      <c r="B46" s="28" t="n">
        <v>500</v>
      </c>
      <c r="C46" s="29" t="s">
        <v>62</v>
      </c>
      <c r="D46" s="28" t="n">
        <v>12</v>
      </c>
      <c r="E46" s="204" t="n">
        <v>0.82</v>
      </c>
      <c r="F46" s="34" t="n">
        <v>4</v>
      </c>
      <c r="G46" s="32" t="n">
        <f aca="false">E46+(E46*F46%)</f>
        <v>0.8528</v>
      </c>
      <c r="H46" s="32" t="n">
        <f aca="false">G46*D46</f>
        <v>10.2336</v>
      </c>
    </row>
    <row r="47" customFormat="false" ht="15.75" hidden="false" customHeight="false" outlineLevel="0" collapsed="false">
      <c r="A47" s="27" t="s">
        <v>63</v>
      </c>
      <c r="B47" s="28" t="n">
        <v>500</v>
      </c>
      <c r="C47" s="33" t="s">
        <v>285</v>
      </c>
      <c r="D47" s="28" t="n">
        <v>12</v>
      </c>
      <c r="E47" s="204" t="n">
        <v>0.82</v>
      </c>
      <c r="F47" s="34" t="n">
        <v>4</v>
      </c>
      <c r="G47" s="32" t="n">
        <f aca="false">E47+(E47*F47%)</f>
        <v>0.8528</v>
      </c>
      <c r="H47" s="32" t="n">
        <f aca="false">G47*D47</f>
        <v>10.2336</v>
      </c>
    </row>
    <row r="48" customFormat="false" ht="15.75" hidden="false" customHeight="false" outlineLevel="0" collapsed="false">
      <c r="A48" s="205" t="s">
        <v>33</v>
      </c>
      <c r="B48" s="33"/>
      <c r="C48" s="33"/>
      <c r="D48" s="28"/>
      <c r="E48" s="182"/>
      <c r="F48" s="210"/>
      <c r="G48" s="183"/>
      <c r="H48" s="183"/>
    </row>
    <row r="49" customFormat="false" ht="15.75" hidden="false" customHeight="false" outlineLevel="0" collapsed="false">
      <c r="A49" s="40" t="s">
        <v>286</v>
      </c>
      <c r="B49" s="40"/>
      <c r="C49" s="40"/>
      <c r="D49" s="40"/>
      <c r="E49" s="40"/>
      <c r="F49" s="40"/>
      <c r="G49" s="40"/>
      <c r="H49" s="40"/>
    </row>
    <row r="50" customFormat="false" ht="20.25" hidden="false" customHeight="true" outlineLevel="0" collapsed="false">
      <c r="A50" s="22" t="s">
        <v>6</v>
      </c>
      <c r="B50" s="22"/>
      <c r="C50" s="22"/>
      <c r="D50" s="22"/>
      <c r="E50" s="22"/>
      <c r="F50" s="22"/>
      <c r="G50" s="22"/>
      <c r="H50" s="22"/>
    </row>
    <row r="51" customFormat="false" ht="31.5" hidden="false" customHeight="true" outlineLevel="0" collapsed="false">
      <c r="A51" s="23" t="s">
        <v>7</v>
      </c>
      <c r="B51" s="23" t="s">
        <v>8</v>
      </c>
      <c r="C51" s="23" t="s">
        <v>9</v>
      </c>
      <c r="D51" s="23" t="s">
        <v>10</v>
      </c>
      <c r="E51" s="26" t="s">
        <v>280</v>
      </c>
      <c r="F51" s="193" t="s">
        <v>12</v>
      </c>
      <c r="G51" s="26" t="s">
        <v>13</v>
      </c>
      <c r="H51" s="26" t="s">
        <v>14</v>
      </c>
    </row>
    <row r="52" customFormat="false" ht="15.75" hidden="false" customHeight="false" outlineLevel="0" collapsed="false">
      <c r="A52" s="27" t="s">
        <v>66</v>
      </c>
      <c r="B52" s="28" t="n">
        <v>500</v>
      </c>
      <c r="C52" s="29" t="s">
        <v>67</v>
      </c>
      <c r="D52" s="28" t="n">
        <v>12</v>
      </c>
      <c r="E52" s="204" t="n">
        <v>0.82</v>
      </c>
      <c r="F52" s="34" t="n">
        <v>4</v>
      </c>
      <c r="G52" s="32" t="n">
        <f aca="false">E52+(E52*F52%)</f>
        <v>0.8528</v>
      </c>
      <c r="H52" s="32" t="n">
        <f aca="false">G52*D52</f>
        <v>10.2336</v>
      </c>
    </row>
    <row r="53" customFormat="false" ht="15.75" hidden="false" customHeight="false" outlineLevel="0" collapsed="false">
      <c r="A53" s="27" t="s">
        <v>68</v>
      </c>
      <c r="B53" s="28" t="n">
        <v>500</v>
      </c>
      <c r="C53" s="29" t="s">
        <v>69</v>
      </c>
      <c r="D53" s="28" t="n">
        <v>12</v>
      </c>
      <c r="E53" s="204" t="n">
        <v>0.82</v>
      </c>
      <c r="F53" s="34" t="n">
        <v>4</v>
      </c>
      <c r="G53" s="32" t="n">
        <f aca="false">E53+(E53*F53%)</f>
        <v>0.8528</v>
      </c>
      <c r="H53" s="32" t="n">
        <f aca="false">G53*D53</f>
        <v>10.2336</v>
      </c>
    </row>
    <row r="54" customFormat="false" ht="15.75" hidden="false" customHeight="false" outlineLevel="0" collapsed="false">
      <c r="A54" s="27" t="s">
        <v>70</v>
      </c>
      <c r="B54" s="28" t="n">
        <v>500</v>
      </c>
      <c r="C54" s="29" t="s">
        <v>71</v>
      </c>
      <c r="D54" s="28" t="n">
        <v>12</v>
      </c>
      <c r="E54" s="204" t="n">
        <v>0.82</v>
      </c>
      <c r="F54" s="34" t="n">
        <v>4</v>
      </c>
      <c r="G54" s="32" t="n">
        <f aca="false">E54+(E54*F54%)</f>
        <v>0.8528</v>
      </c>
      <c r="H54" s="32" t="n">
        <f aca="false">G54*D54</f>
        <v>10.2336</v>
      </c>
    </row>
    <row r="55" customFormat="false" ht="15.75" hidden="false" customHeight="false" outlineLevel="0" collapsed="false">
      <c r="A55" s="27" t="s">
        <v>72</v>
      </c>
      <c r="B55" s="28" t="n">
        <v>500</v>
      </c>
      <c r="C55" s="33" t="s">
        <v>73</v>
      </c>
      <c r="D55" s="28" t="n">
        <v>12</v>
      </c>
      <c r="E55" s="204" t="n">
        <v>0.82</v>
      </c>
      <c r="F55" s="34" t="n">
        <v>4</v>
      </c>
      <c r="G55" s="32" t="n">
        <f aca="false">E55+(E55*F55%)</f>
        <v>0.8528</v>
      </c>
      <c r="H55" s="32" t="n">
        <f aca="false">G55*D55</f>
        <v>10.2336</v>
      </c>
    </row>
    <row r="56" customFormat="false" ht="15.75" hidden="false" customHeight="false" outlineLevel="0" collapsed="false">
      <c r="A56" s="27" t="s">
        <v>74</v>
      </c>
      <c r="B56" s="28" t="n">
        <v>500</v>
      </c>
      <c r="C56" s="33" t="s">
        <v>75</v>
      </c>
      <c r="D56" s="28" t="n">
        <v>12</v>
      </c>
      <c r="E56" s="204" t="n">
        <v>0.82</v>
      </c>
      <c r="F56" s="34" t="n">
        <v>4</v>
      </c>
      <c r="G56" s="32" t="n">
        <f aca="false">E56+(E56*F56%)</f>
        <v>0.8528</v>
      </c>
      <c r="H56" s="32" t="n">
        <f aca="false">G56*D56</f>
        <v>10.2336</v>
      </c>
    </row>
    <row r="57" customFormat="false" ht="15.75" hidden="false" customHeight="false" outlineLevel="0" collapsed="false">
      <c r="A57" s="205" t="s">
        <v>33</v>
      </c>
      <c r="B57" s="33"/>
      <c r="C57" s="33"/>
      <c r="D57" s="28"/>
      <c r="E57" s="182"/>
      <c r="F57" s="210"/>
      <c r="G57" s="183"/>
      <c r="H57" s="183"/>
    </row>
    <row r="58" customFormat="false" ht="15.75" hidden="false" customHeight="false" outlineLevel="0" collapsed="false">
      <c r="A58" s="40" t="s">
        <v>287</v>
      </c>
      <c r="B58" s="40"/>
      <c r="C58" s="40"/>
      <c r="D58" s="40"/>
      <c r="E58" s="40"/>
      <c r="F58" s="40"/>
      <c r="G58" s="40"/>
      <c r="H58" s="40"/>
    </row>
    <row r="59" customFormat="false" ht="31.5" hidden="false" customHeight="true" outlineLevel="0" collapsed="false">
      <c r="A59" s="23" t="s">
        <v>7</v>
      </c>
      <c r="B59" s="23" t="s">
        <v>8</v>
      </c>
      <c r="C59" s="23" t="s">
        <v>9</v>
      </c>
      <c r="D59" s="23" t="s">
        <v>10</v>
      </c>
      <c r="E59" s="26" t="s">
        <v>280</v>
      </c>
      <c r="F59" s="193" t="s">
        <v>12</v>
      </c>
      <c r="G59" s="26" t="s">
        <v>13</v>
      </c>
      <c r="H59" s="26" t="s">
        <v>14</v>
      </c>
    </row>
    <row r="60" customFormat="false" ht="15.75" hidden="false" customHeight="false" outlineLevel="0" collapsed="false">
      <c r="A60" s="27" t="s">
        <v>77</v>
      </c>
      <c r="B60" s="28" t="n">
        <v>250</v>
      </c>
      <c r="C60" s="29" t="s">
        <v>78</v>
      </c>
      <c r="D60" s="28" t="n">
        <v>16</v>
      </c>
      <c r="E60" s="204" t="n">
        <v>1.53</v>
      </c>
      <c r="F60" s="34" t="n">
        <v>4</v>
      </c>
      <c r="G60" s="32" t="n">
        <f aca="false">E60+(E60*F60%)</f>
        <v>1.5912</v>
      </c>
      <c r="H60" s="32" t="n">
        <f aca="false">G60*D60</f>
        <v>25.4592</v>
      </c>
    </row>
    <row r="61" customFormat="false" ht="15.75" hidden="false" customHeight="false" outlineLevel="0" collapsed="false">
      <c r="A61" s="27" t="s">
        <v>79</v>
      </c>
      <c r="B61" s="28" t="n">
        <v>250</v>
      </c>
      <c r="C61" s="29" t="s">
        <v>80</v>
      </c>
      <c r="D61" s="28" t="n">
        <v>16</v>
      </c>
      <c r="E61" s="204" t="n">
        <v>1.43</v>
      </c>
      <c r="F61" s="34" t="n">
        <v>4</v>
      </c>
      <c r="G61" s="32" t="n">
        <f aca="false">E61+(E61*F61%)</f>
        <v>1.4872</v>
      </c>
      <c r="H61" s="32" t="n">
        <f aca="false">G61*D61</f>
        <v>23.7952</v>
      </c>
    </row>
    <row r="62" customFormat="false" ht="15.75" hidden="false" customHeight="false" outlineLevel="0" collapsed="false">
      <c r="A62" s="211" t="s">
        <v>33</v>
      </c>
      <c r="B62" s="176"/>
      <c r="C62" s="176"/>
      <c r="D62" s="125"/>
      <c r="E62" s="212"/>
      <c r="F62" s="162"/>
      <c r="G62" s="141"/>
      <c r="H62" s="141"/>
    </row>
    <row r="63" customFormat="false" ht="27.75" hidden="false" customHeight="true" outlineLevel="0" collapsed="false">
      <c r="A63" s="213"/>
      <c r="B63" s="213"/>
      <c r="C63" s="213"/>
      <c r="D63" s="213"/>
      <c r="E63" s="213"/>
      <c r="F63" s="213"/>
      <c r="G63" s="213"/>
      <c r="H63" s="213"/>
    </row>
    <row r="64" customFormat="false" ht="21" hidden="false" customHeight="true" outlineLevel="0" collapsed="false">
      <c r="A64" s="40" t="s">
        <v>288</v>
      </c>
      <c r="B64" s="40"/>
      <c r="C64" s="40"/>
      <c r="D64" s="40"/>
      <c r="E64" s="40"/>
      <c r="F64" s="40"/>
      <c r="G64" s="40"/>
      <c r="H64" s="40"/>
    </row>
    <row r="65" customFormat="false" ht="22.5" hidden="false" customHeight="true" outlineLevel="0" collapsed="false">
      <c r="A65" s="22" t="s">
        <v>6</v>
      </c>
      <c r="B65" s="22"/>
      <c r="C65" s="22"/>
      <c r="D65" s="22"/>
      <c r="E65" s="22"/>
      <c r="F65" s="22"/>
      <c r="G65" s="22"/>
      <c r="H65" s="22"/>
    </row>
    <row r="66" customFormat="false" ht="31.5" hidden="false" customHeight="true" outlineLevel="0" collapsed="false">
      <c r="A66" s="23" t="s">
        <v>7</v>
      </c>
      <c r="B66" s="23" t="s">
        <v>8</v>
      </c>
      <c r="C66" s="23" t="s">
        <v>9</v>
      </c>
      <c r="D66" s="23" t="s">
        <v>10</v>
      </c>
      <c r="E66" s="26" t="s">
        <v>280</v>
      </c>
      <c r="F66" s="193" t="s">
        <v>12</v>
      </c>
      <c r="G66" s="26" t="s">
        <v>13</v>
      </c>
      <c r="H66" s="26" t="s">
        <v>14</v>
      </c>
    </row>
    <row r="67" s="48" customFormat="true" ht="15.75" hidden="false" customHeight="false" outlineLevel="0" collapsed="false">
      <c r="A67" s="49" t="s">
        <v>82</v>
      </c>
      <c r="B67" s="50" t="n">
        <v>500</v>
      </c>
      <c r="C67" s="51" t="s">
        <v>83</v>
      </c>
      <c r="D67" s="50" t="n">
        <v>12</v>
      </c>
      <c r="E67" s="204" t="n">
        <v>1.54</v>
      </c>
      <c r="F67" s="52" t="n">
        <v>4</v>
      </c>
      <c r="G67" s="32" t="n">
        <f aca="false">E67+(E67*F67%)</f>
        <v>1.6016</v>
      </c>
      <c r="H67" s="32" t="n">
        <f aca="false">G67*D67</f>
        <v>19.2192</v>
      </c>
    </row>
    <row r="68" s="48" customFormat="true" ht="15.75" hidden="false" customHeight="false" outlineLevel="0" collapsed="false">
      <c r="A68" s="49" t="s">
        <v>84</v>
      </c>
      <c r="B68" s="50" t="n">
        <v>500</v>
      </c>
      <c r="C68" s="51" t="s">
        <v>85</v>
      </c>
      <c r="D68" s="50" t="n">
        <v>12</v>
      </c>
      <c r="E68" s="204" t="n">
        <v>1.54</v>
      </c>
      <c r="F68" s="52" t="n">
        <v>4</v>
      </c>
      <c r="G68" s="32" t="n">
        <f aca="false">E68+(E68*F68%)</f>
        <v>1.6016</v>
      </c>
      <c r="H68" s="32" t="n">
        <f aca="false">G68*D68</f>
        <v>19.2192</v>
      </c>
    </row>
    <row r="69" s="48" customFormat="true" ht="15.75" hidden="false" customHeight="false" outlineLevel="0" collapsed="false">
      <c r="A69" s="49" t="s">
        <v>86</v>
      </c>
      <c r="B69" s="50" t="n">
        <v>500</v>
      </c>
      <c r="C69" s="51" t="s">
        <v>87</v>
      </c>
      <c r="D69" s="50" t="n">
        <v>12</v>
      </c>
      <c r="E69" s="204" t="n">
        <v>2.01</v>
      </c>
      <c r="F69" s="52" t="n">
        <v>4</v>
      </c>
      <c r="G69" s="32" t="n">
        <f aca="false">E69+(E69*F69%)</f>
        <v>2.0904</v>
      </c>
      <c r="H69" s="32" t="n">
        <f aca="false">G69*D69</f>
        <v>25.0848</v>
      </c>
    </row>
    <row r="70" s="48" customFormat="true" ht="15.75" hidden="false" customHeight="false" outlineLevel="0" collapsed="false">
      <c r="A70" s="49" t="s">
        <v>88</v>
      </c>
      <c r="B70" s="50" t="n">
        <v>500</v>
      </c>
      <c r="C70" s="51" t="s">
        <v>89</v>
      </c>
      <c r="D70" s="50" t="n">
        <v>12</v>
      </c>
      <c r="E70" s="204" t="n">
        <v>1.54</v>
      </c>
      <c r="F70" s="52" t="n">
        <v>4</v>
      </c>
      <c r="G70" s="32" t="n">
        <f aca="false">E70+(E70*F70%)</f>
        <v>1.6016</v>
      </c>
      <c r="H70" s="32" t="n">
        <f aca="false">G70*D70</f>
        <v>19.2192</v>
      </c>
    </row>
    <row r="71" s="48" customFormat="true" ht="15.75" hidden="false" customHeight="false" outlineLevel="0" collapsed="false">
      <c r="A71" s="49" t="s">
        <v>90</v>
      </c>
      <c r="B71" s="50" t="n">
        <v>500</v>
      </c>
      <c r="C71" s="51" t="s">
        <v>289</v>
      </c>
      <c r="D71" s="50" t="n">
        <v>12</v>
      </c>
      <c r="E71" s="204" t="n">
        <v>1.54</v>
      </c>
      <c r="F71" s="52" t="n">
        <v>4</v>
      </c>
      <c r="G71" s="32" t="n">
        <f aca="false">E71+(E71*F71%)</f>
        <v>1.6016</v>
      </c>
      <c r="H71" s="32" t="n">
        <f aca="false">G71*D71</f>
        <v>19.2192</v>
      </c>
    </row>
    <row r="72" customFormat="false" ht="20.25" hidden="false" customHeight="false" outlineLevel="0" collapsed="false">
      <c r="A72" s="205" t="s">
        <v>33</v>
      </c>
      <c r="B72" s="33"/>
      <c r="C72" s="33"/>
      <c r="D72" s="28"/>
      <c r="E72" s="214"/>
      <c r="F72" s="210"/>
      <c r="G72" s="33"/>
      <c r="H72" s="115"/>
    </row>
    <row r="73" customFormat="false" ht="15.75" hidden="false" customHeight="false" outlineLevel="0" collapsed="false">
      <c r="A73" s="21" t="s">
        <v>290</v>
      </c>
      <c r="B73" s="21"/>
      <c r="C73" s="21"/>
      <c r="D73" s="21"/>
      <c r="E73" s="21"/>
      <c r="F73" s="21"/>
      <c r="G73" s="21"/>
      <c r="H73" s="21"/>
    </row>
    <row r="74" customFormat="false" ht="20.25" hidden="false" customHeight="true" outlineLevel="0" collapsed="false">
      <c r="A74" s="22" t="s">
        <v>6</v>
      </c>
      <c r="B74" s="22"/>
      <c r="C74" s="22"/>
      <c r="D74" s="22"/>
      <c r="E74" s="22"/>
      <c r="F74" s="22"/>
      <c r="G74" s="22"/>
      <c r="H74" s="22"/>
    </row>
    <row r="75" customFormat="false" ht="33.75" hidden="false" customHeight="true" outlineLevel="0" collapsed="false">
      <c r="A75" s="23" t="s">
        <v>7</v>
      </c>
      <c r="B75" s="23" t="s">
        <v>8</v>
      </c>
      <c r="C75" s="23" t="s">
        <v>9</v>
      </c>
      <c r="D75" s="23" t="s">
        <v>10</v>
      </c>
      <c r="E75" s="26" t="s">
        <v>280</v>
      </c>
      <c r="F75" s="193" t="s">
        <v>12</v>
      </c>
      <c r="G75" s="26" t="s">
        <v>13</v>
      </c>
      <c r="H75" s="26" t="s">
        <v>14</v>
      </c>
    </row>
    <row r="76" customFormat="false" ht="15.75" hidden="false" customHeight="false" outlineLevel="0" collapsed="false">
      <c r="A76" s="62" t="s">
        <v>93</v>
      </c>
      <c r="B76" s="63" t="n">
        <v>500</v>
      </c>
      <c r="C76" s="64" t="s">
        <v>291</v>
      </c>
      <c r="D76" s="63" t="n">
        <v>12</v>
      </c>
      <c r="E76" s="204" t="n">
        <v>1.79</v>
      </c>
      <c r="F76" s="52" t="n">
        <v>4</v>
      </c>
      <c r="G76" s="32" t="n">
        <f aca="false">E76+(E76*F76%)</f>
        <v>1.8616</v>
      </c>
      <c r="H76" s="32" t="n">
        <f aca="false">G76*D76</f>
        <v>22.3392</v>
      </c>
    </row>
    <row r="77" customFormat="false" ht="15.75" hidden="false" customHeight="false" outlineLevel="0" collapsed="false">
      <c r="A77" s="62" t="s">
        <v>95</v>
      </c>
      <c r="B77" s="63" t="n">
        <v>500</v>
      </c>
      <c r="C77" s="64" t="s">
        <v>292</v>
      </c>
      <c r="D77" s="63" t="n">
        <v>12</v>
      </c>
      <c r="E77" s="204" t="n">
        <v>1.79</v>
      </c>
      <c r="F77" s="52" t="n">
        <v>4</v>
      </c>
      <c r="G77" s="32" t="n">
        <f aca="false">E77+(E77*F77%)</f>
        <v>1.8616</v>
      </c>
      <c r="H77" s="32" t="n">
        <f aca="false">G77*D77</f>
        <v>22.3392</v>
      </c>
    </row>
    <row r="78" customFormat="false" ht="15.75" hidden="false" customHeight="false" outlineLevel="0" collapsed="false">
      <c r="A78" s="62" t="s">
        <v>97</v>
      </c>
      <c r="B78" s="63" t="n">
        <v>500</v>
      </c>
      <c r="C78" s="64" t="s">
        <v>98</v>
      </c>
      <c r="D78" s="63" t="n">
        <v>12</v>
      </c>
      <c r="E78" s="204" t="n">
        <v>1.79</v>
      </c>
      <c r="F78" s="52" t="n">
        <v>4</v>
      </c>
      <c r="G78" s="32" t="n">
        <f aca="false">E78+(E78*F78%)</f>
        <v>1.8616</v>
      </c>
      <c r="H78" s="32" t="n">
        <f aca="false">G78*D78</f>
        <v>22.3392</v>
      </c>
    </row>
    <row r="79" customFormat="false" ht="16.5" hidden="false" customHeight="false" outlineLevel="0" collapsed="false">
      <c r="A79" s="65" t="s">
        <v>33</v>
      </c>
      <c r="B79" s="66"/>
      <c r="C79" s="66"/>
      <c r="D79" s="67"/>
      <c r="E79" s="68"/>
      <c r="F79" s="69"/>
      <c r="G79" s="70"/>
      <c r="H79" s="70"/>
    </row>
    <row r="80" customFormat="false" ht="16.5" hidden="false" customHeight="false" outlineLevel="0" collapsed="false">
      <c r="A80" s="215" t="s">
        <v>99</v>
      </c>
      <c r="B80" s="215"/>
      <c r="C80" s="215"/>
      <c r="D80" s="215"/>
      <c r="E80" s="215"/>
      <c r="F80" s="215"/>
      <c r="G80" s="215"/>
      <c r="H80" s="215"/>
    </row>
    <row r="81" customFormat="false" ht="21.75" hidden="false" customHeight="true" outlineLevel="0" collapsed="false">
      <c r="A81" s="22" t="s">
        <v>6</v>
      </c>
      <c r="B81" s="22"/>
      <c r="C81" s="22"/>
      <c r="D81" s="22"/>
      <c r="E81" s="22"/>
      <c r="F81" s="22"/>
      <c r="G81" s="22"/>
      <c r="H81" s="22"/>
    </row>
    <row r="82" customFormat="false" ht="31.5" hidden="false" customHeight="true" outlineLevel="0" collapsed="false">
      <c r="A82" s="23" t="s">
        <v>7</v>
      </c>
      <c r="B82" s="23" t="s">
        <v>8</v>
      </c>
      <c r="C82" s="23" t="s">
        <v>9</v>
      </c>
      <c r="D82" s="23" t="s">
        <v>10</v>
      </c>
      <c r="E82" s="26" t="s">
        <v>280</v>
      </c>
      <c r="F82" s="193" t="s">
        <v>12</v>
      </c>
      <c r="G82" s="26" t="s">
        <v>13</v>
      </c>
      <c r="H82" s="26" t="s">
        <v>14</v>
      </c>
    </row>
    <row r="83" customFormat="false" ht="15.75" hidden="false" customHeight="false" outlineLevel="0" collapsed="false">
      <c r="A83" s="27" t="s">
        <v>100</v>
      </c>
      <c r="B83" s="63" t="n">
        <v>500</v>
      </c>
      <c r="C83" s="64" t="s">
        <v>101</v>
      </c>
      <c r="D83" s="63" t="n">
        <v>12</v>
      </c>
      <c r="E83" s="204" t="n">
        <v>2.28</v>
      </c>
      <c r="F83" s="52" t="n">
        <v>4</v>
      </c>
      <c r="G83" s="32" t="n">
        <f aca="false">E83+(E83*F83%)</f>
        <v>2.3712</v>
      </c>
      <c r="H83" s="32" t="n">
        <f aca="false">G83*D83</f>
        <v>28.4544</v>
      </c>
    </row>
    <row r="84" customFormat="false" ht="15.75" hidden="false" customHeight="false" outlineLevel="0" collapsed="false">
      <c r="A84" s="27" t="s">
        <v>102</v>
      </c>
      <c r="B84" s="63" t="n">
        <v>500</v>
      </c>
      <c r="C84" s="64" t="s">
        <v>103</v>
      </c>
      <c r="D84" s="63" t="n">
        <v>12</v>
      </c>
      <c r="E84" s="204" t="n">
        <v>2.28</v>
      </c>
      <c r="F84" s="52" t="n">
        <v>4</v>
      </c>
      <c r="G84" s="32" t="n">
        <f aca="false">E84+(E84*F84%)</f>
        <v>2.3712</v>
      </c>
      <c r="H84" s="32" t="n">
        <f aca="false">G84*D84</f>
        <v>28.4544</v>
      </c>
    </row>
    <row r="85" customFormat="false" ht="15.75" hidden="false" customHeight="false" outlineLevel="0" collapsed="false">
      <c r="A85" s="205" t="s">
        <v>33</v>
      </c>
      <c r="B85" s="33"/>
      <c r="C85" s="33"/>
      <c r="D85" s="28"/>
      <c r="E85" s="182"/>
      <c r="F85" s="210"/>
      <c r="G85" s="183"/>
      <c r="H85" s="183"/>
    </row>
    <row r="86" customFormat="false" ht="15.75" hidden="false" customHeight="false" outlineLevel="0" collapsed="false">
      <c r="A86" s="40" t="s">
        <v>104</v>
      </c>
      <c r="B86" s="40"/>
      <c r="C86" s="40"/>
      <c r="D86" s="40"/>
      <c r="E86" s="40"/>
      <c r="F86" s="40"/>
      <c r="G86" s="40"/>
      <c r="H86" s="40"/>
    </row>
    <row r="87" customFormat="false" ht="20.25" hidden="false" customHeight="true" outlineLevel="0" collapsed="false">
      <c r="A87" s="22" t="s">
        <v>6</v>
      </c>
      <c r="B87" s="22"/>
      <c r="C87" s="22"/>
      <c r="D87" s="22"/>
      <c r="E87" s="22"/>
      <c r="F87" s="22"/>
      <c r="G87" s="22"/>
      <c r="H87" s="22"/>
    </row>
    <row r="88" customFormat="false" ht="30.75" hidden="false" customHeight="true" outlineLevel="0" collapsed="false">
      <c r="A88" s="23" t="s">
        <v>7</v>
      </c>
      <c r="B88" s="23" t="s">
        <v>8</v>
      </c>
      <c r="C88" s="23" t="s">
        <v>9</v>
      </c>
      <c r="D88" s="23" t="s">
        <v>10</v>
      </c>
      <c r="E88" s="26" t="s">
        <v>280</v>
      </c>
      <c r="F88" s="193" t="s">
        <v>12</v>
      </c>
      <c r="G88" s="26" t="s">
        <v>13</v>
      </c>
      <c r="H88" s="26" t="s">
        <v>14</v>
      </c>
    </row>
    <row r="89" s="48" customFormat="true" ht="15.75" hidden="false" customHeight="false" outlineLevel="0" collapsed="false">
      <c r="A89" s="53" t="s">
        <v>105</v>
      </c>
      <c r="B89" s="54" t="n">
        <v>500</v>
      </c>
      <c r="C89" s="115" t="s">
        <v>106</v>
      </c>
      <c r="D89" s="54" t="n">
        <v>12</v>
      </c>
      <c r="E89" s="204" t="n">
        <v>1.95</v>
      </c>
      <c r="F89" s="34" t="n">
        <v>4</v>
      </c>
      <c r="G89" s="32" t="n">
        <f aca="false">E89+(E89*F89%)</f>
        <v>2.028</v>
      </c>
      <c r="H89" s="32" t="n">
        <f aca="false">G89*D89</f>
        <v>24.336</v>
      </c>
    </row>
    <row r="90" s="48" customFormat="true" ht="15.75" hidden="false" customHeight="false" outlineLevel="0" collapsed="false">
      <c r="A90" s="53" t="s">
        <v>107</v>
      </c>
      <c r="B90" s="54" t="n">
        <v>500</v>
      </c>
      <c r="C90" s="115" t="s">
        <v>293</v>
      </c>
      <c r="D90" s="54" t="n">
        <v>12</v>
      </c>
      <c r="E90" s="204" t="n">
        <v>1.95</v>
      </c>
      <c r="F90" s="34" t="n">
        <v>4</v>
      </c>
      <c r="G90" s="32" t="n">
        <f aca="false">E90+(E90*F90%)</f>
        <v>2.028</v>
      </c>
      <c r="H90" s="32" t="n">
        <f aca="false">G90*D90</f>
        <v>24.336</v>
      </c>
    </row>
    <row r="91" customFormat="false" ht="15.75" hidden="false" customHeight="false" outlineLevel="0" collapsed="false">
      <c r="A91" s="205" t="s">
        <v>109</v>
      </c>
      <c r="B91" s="33"/>
      <c r="C91" s="76"/>
      <c r="D91" s="28"/>
      <c r="E91" s="182"/>
      <c r="F91" s="28"/>
      <c r="G91" s="33"/>
      <c r="H91" s="115"/>
    </row>
    <row r="92" customFormat="false" ht="15.75" hidden="false" customHeight="false" outlineLevel="0" collapsed="false">
      <c r="A92" s="122" t="s">
        <v>294</v>
      </c>
      <c r="B92" s="122"/>
      <c r="C92" s="122"/>
      <c r="D92" s="122"/>
      <c r="E92" s="122"/>
      <c r="F92" s="122"/>
      <c r="G92" s="122"/>
      <c r="H92" s="122"/>
    </row>
    <row r="93" customFormat="false" ht="21" hidden="false" customHeight="true" outlineLevel="0" collapsed="false">
      <c r="A93" s="22" t="s">
        <v>6</v>
      </c>
      <c r="B93" s="22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77" t="s">
        <v>111</v>
      </c>
      <c r="B94" s="77"/>
      <c r="C94" s="77"/>
      <c r="D94" s="77"/>
      <c r="E94" s="77"/>
      <c r="F94" s="77"/>
      <c r="G94" s="77"/>
      <c r="H94" s="77"/>
    </row>
    <row r="95" customFormat="false" ht="31.5" hidden="false" customHeight="true" outlineLevel="0" collapsed="false">
      <c r="A95" s="23" t="s">
        <v>7</v>
      </c>
      <c r="B95" s="23" t="s">
        <v>8</v>
      </c>
      <c r="C95" s="23" t="s">
        <v>9</v>
      </c>
      <c r="D95" s="23" t="s">
        <v>10</v>
      </c>
      <c r="E95" s="26" t="s">
        <v>280</v>
      </c>
      <c r="F95" s="193" t="s">
        <v>12</v>
      </c>
      <c r="G95" s="26" t="s">
        <v>13</v>
      </c>
      <c r="H95" s="26" t="s">
        <v>14</v>
      </c>
    </row>
    <row r="96" customFormat="false" ht="15.75" hidden="false" customHeight="false" outlineLevel="0" collapsed="false">
      <c r="A96" s="27" t="s">
        <v>112</v>
      </c>
      <c r="B96" s="28" t="n">
        <v>500</v>
      </c>
      <c r="C96" s="33" t="s">
        <v>113</v>
      </c>
      <c r="D96" s="28" t="n">
        <v>12</v>
      </c>
      <c r="E96" s="204" t="n">
        <v>1.82</v>
      </c>
      <c r="F96" s="52" t="n">
        <v>4</v>
      </c>
      <c r="G96" s="32" t="n">
        <f aca="false">E96+(E96*F96%)</f>
        <v>1.8928</v>
      </c>
      <c r="H96" s="32" t="n">
        <f aca="false">G96*D96</f>
        <v>22.7136</v>
      </c>
    </row>
    <row r="97" customFormat="false" ht="15.75" hidden="false" customHeight="false" outlineLevel="0" collapsed="false">
      <c r="A97" s="27" t="s">
        <v>116</v>
      </c>
      <c r="B97" s="28" t="n">
        <v>500</v>
      </c>
      <c r="C97" s="33" t="s">
        <v>117</v>
      </c>
      <c r="D97" s="28" t="n">
        <v>12</v>
      </c>
      <c r="E97" s="204" t="n">
        <v>1.82</v>
      </c>
      <c r="F97" s="52" t="n">
        <v>4</v>
      </c>
      <c r="G97" s="32" t="n">
        <f aca="false">E97+(E97*F97%)</f>
        <v>1.8928</v>
      </c>
      <c r="H97" s="32" t="n">
        <f aca="false">G97*D97</f>
        <v>22.7136</v>
      </c>
    </row>
    <row r="98" customFormat="false" ht="15.75" hidden="false" customHeight="false" outlineLevel="0" collapsed="false">
      <c r="A98" s="27" t="s">
        <v>118</v>
      </c>
      <c r="B98" s="28" t="n">
        <v>500</v>
      </c>
      <c r="C98" s="33" t="s">
        <v>119</v>
      </c>
      <c r="D98" s="28" t="n">
        <v>12</v>
      </c>
      <c r="E98" s="204" t="n">
        <v>1.82</v>
      </c>
      <c r="F98" s="52" t="n">
        <v>4</v>
      </c>
      <c r="G98" s="32" t="n">
        <f aca="false">E98+(E98*F98%)</f>
        <v>1.8928</v>
      </c>
      <c r="H98" s="32" t="n">
        <f aca="false">G98*D98</f>
        <v>22.7136</v>
      </c>
    </row>
    <row r="99" customFormat="false" ht="15.75" hidden="false" customHeight="false" outlineLevel="0" collapsed="false">
      <c r="A99" s="27" t="s">
        <v>114</v>
      </c>
      <c r="B99" s="28" t="n">
        <v>500</v>
      </c>
      <c r="C99" s="33" t="s">
        <v>295</v>
      </c>
      <c r="D99" s="28" t="n">
        <v>12</v>
      </c>
      <c r="E99" s="204" t="n">
        <v>1.82</v>
      </c>
      <c r="F99" s="52" t="n">
        <v>4</v>
      </c>
      <c r="G99" s="32" t="n">
        <f aca="false">E99+(E99*F99%)</f>
        <v>1.8928</v>
      </c>
      <c r="H99" s="32" t="n">
        <f aca="false">G99*D99</f>
        <v>22.7136</v>
      </c>
    </row>
    <row r="100" customFormat="false" ht="15.75" hidden="false" customHeight="false" outlineLevel="0" collapsed="false">
      <c r="A100" s="27" t="s">
        <v>120</v>
      </c>
      <c r="B100" s="28" t="n">
        <v>250</v>
      </c>
      <c r="C100" s="33" t="s">
        <v>296</v>
      </c>
      <c r="D100" s="28" t="n">
        <v>12</v>
      </c>
      <c r="E100" s="204" t="n">
        <v>1.31</v>
      </c>
      <c r="F100" s="52" t="n">
        <v>4</v>
      </c>
      <c r="G100" s="32" t="n">
        <f aca="false">E100+(E100*F100%)</f>
        <v>1.3624</v>
      </c>
      <c r="H100" s="32" t="n">
        <f aca="false">G100*D100</f>
        <v>16.3488</v>
      </c>
    </row>
    <row r="101" customFormat="false" ht="15.75" hidden="false" customHeight="false" outlineLevel="0" collapsed="false">
      <c r="A101" s="27" t="s">
        <v>122</v>
      </c>
      <c r="B101" s="28" t="n">
        <v>500</v>
      </c>
      <c r="C101" s="33" t="s">
        <v>123</v>
      </c>
      <c r="D101" s="28" t="n">
        <v>12</v>
      </c>
      <c r="E101" s="204" t="n">
        <v>1.82</v>
      </c>
      <c r="F101" s="52" t="n">
        <v>4</v>
      </c>
      <c r="G101" s="32" t="n">
        <f aca="false">E101+(E101*F101%)</f>
        <v>1.8928</v>
      </c>
      <c r="H101" s="32" t="n">
        <f aca="false">G101*D101</f>
        <v>22.7136</v>
      </c>
    </row>
    <row r="102" customFormat="false" ht="15.75" hidden="false" customHeight="false" outlineLevel="0" collapsed="false">
      <c r="A102" s="27" t="s">
        <v>124</v>
      </c>
      <c r="B102" s="28" t="n">
        <v>500</v>
      </c>
      <c r="C102" s="33" t="s">
        <v>125</v>
      </c>
      <c r="D102" s="28" t="n">
        <v>12</v>
      </c>
      <c r="E102" s="204" t="n">
        <v>1.82</v>
      </c>
      <c r="F102" s="52" t="n">
        <v>4</v>
      </c>
      <c r="G102" s="32" t="n">
        <f aca="false">E102+(E102*F102%)</f>
        <v>1.8928</v>
      </c>
      <c r="H102" s="32" t="n">
        <f aca="false">G102*D102</f>
        <v>22.7136</v>
      </c>
    </row>
    <row r="103" customFormat="false" ht="15.75" hidden="false" customHeight="false" outlineLevel="0" collapsed="false">
      <c r="A103" s="205" t="s">
        <v>297</v>
      </c>
      <c r="B103" s="33"/>
      <c r="C103" s="33"/>
      <c r="D103" s="28"/>
      <c r="E103" s="182"/>
      <c r="F103" s="210"/>
      <c r="G103" s="183"/>
      <c r="H103" s="183"/>
    </row>
    <row r="104" customFormat="false" ht="15.75" hidden="false" customHeight="false" outlineLevel="0" collapsed="false">
      <c r="A104" s="216" t="s">
        <v>126</v>
      </c>
      <c r="B104" s="216"/>
      <c r="C104" s="216"/>
      <c r="D104" s="216"/>
      <c r="E104" s="216"/>
      <c r="F104" s="216"/>
      <c r="G104" s="216"/>
      <c r="H104" s="216"/>
    </row>
    <row r="105" customFormat="false" ht="31.5" hidden="false" customHeight="true" outlineLevel="0" collapsed="false">
      <c r="A105" s="23" t="s">
        <v>7</v>
      </c>
      <c r="B105" s="23" t="s">
        <v>8</v>
      </c>
      <c r="C105" s="23" t="s">
        <v>9</v>
      </c>
      <c r="D105" s="23" t="s">
        <v>10</v>
      </c>
      <c r="E105" s="26" t="s">
        <v>280</v>
      </c>
      <c r="F105" s="193" t="s">
        <v>12</v>
      </c>
      <c r="G105" s="26" t="s">
        <v>13</v>
      </c>
      <c r="H105" s="26" t="s">
        <v>14</v>
      </c>
    </row>
    <row r="106" customFormat="false" ht="15.75" hidden="false" customHeight="false" outlineLevel="0" collapsed="false">
      <c r="A106" s="27" t="s">
        <v>127</v>
      </c>
      <c r="B106" s="28" t="n">
        <v>1000</v>
      </c>
      <c r="C106" s="217" t="s">
        <v>128</v>
      </c>
      <c r="D106" s="28" t="n">
        <v>10</v>
      </c>
      <c r="E106" s="85" t="n">
        <v>1.34</v>
      </c>
      <c r="F106" s="34" t="n">
        <v>4</v>
      </c>
      <c r="G106" s="32" t="n">
        <f aca="false">E106+(E106*F106%)</f>
        <v>1.3936</v>
      </c>
      <c r="H106" s="32" t="n">
        <v>13.9</v>
      </c>
    </row>
    <row r="107" customFormat="false" ht="15.75" hidden="false" customHeight="false" outlineLevel="0" collapsed="false">
      <c r="A107" s="27" t="s">
        <v>129</v>
      </c>
      <c r="B107" s="28" t="n">
        <v>1000</v>
      </c>
      <c r="C107" s="217" t="s">
        <v>130</v>
      </c>
      <c r="D107" s="28" t="n">
        <v>10</v>
      </c>
      <c r="E107" s="85" t="n">
        <v>1.29</v>
      </c>
      <c r="F107" s="34" t="n">
        <v>4</v>
      </c>
      <c r="G107" s="32" t="n">
        <f aca="false">E107+(E107*F107%)</f>
        <v>1.3416</v>
      </c>
      <c r="H107" s="32" t="n">
        <v>13.4</v>
      </c>
    </row>
    <row r="108" customFormat="false" ht="15.75" hidden="false" customHeight="false" outlineLevel="0" collapsed="false">
      <c r="A108" s="27" t="s">
        <v>131</v>
      </c>
      <c r="B108" s="28" t="n">
        <v>1000</v>
      </c>
      <c r="C108" s="217" t="s">
        <v>146</v>
      </c>
      <c r="D108" s="28" t="n">
        <v>10</v>
      </c>
      <c r="E108" s="85" t="n">
        <v>1.6</v>
      </c>
      <c r="F108" s="34" t="n">
        <v>4</v>
      </c>
      <c r="G108" s="32" t="n">
        <f aca="false">E108+(E108*F108%)</f>
        <v>1.664</v>
      </c>
      <c r="H108" s="32" t="n">
        <v>16.6</v>
      </c>
    </row>
    <row r="109" customFormat="false" ht="16.5" hidden="false" customHeight="false" outlineLevel="0" collapsed="false">
      <c r="A109" s="218" t="s">
        <v>133</v>
      </c>
      <c r="B109" s="135" t="n">
        <v>1000</v>
      </c>
      <c r="C109" s="219" t="s">
        <v>298</v>
      </c>
      <c r="D109" s="135" t="n">
        <v>10</v>
      </c>
      <c r="E109" s="220" t="n">
        <v>1.65</v>
      </c>
      <c r="F109" s="169" t="n">
        <v>4</v>
      </c>
      <c r="G109" s="32" t="n">
        <f aca="false">E109+(E109*F109%)</f>
        <v>1.716</v>
      </c>
      <c r="H109" s="139" t="n">
        <v>17.2</v>
      </c>
    </row>
    <row r="110" customFormat="false" ht="21.75" hidden="false" customHeight="true" outlineLevel="0" collapsed="false">
      <c r="A110" s="94" t="s">
        <v>299</v>
      </c>
      <c r="B110" s="94"/>
      <c r="C110" s="94"/>
      <c r="D110" s="94"/>
      <c r="E110" s="94"/>
      <c r="F110" s="94"/>
      <c r="G110" s="94"/>
      <c r="H110" s="94"/>
    </row>
    <row r="111" customFormat="false" ht="15.75" hidden="false" customHeight="false" outlineLevel="0" collapsed="false">
      <c r="A111" s="221" t="s">
        <v>136</v>
      </c>
      <c r="B111" s="157" t="n">
        <v>1000</v>
      </c>
      <c r="C111" s="163" t="s">
        <v>300</v>
      </c>
      <c r="D111" s="157" t="n">
        <v>10</v>
      </c>
      <c r="E111" s="85" t="n">
        <v>2.37</v>
      </c>
      <c r="F111" s="222" t="n">
        <v>4</v>
      </c>
      <c r="G111" s="223" t="n">
        <v>2.46</v>
      </c>
      <c r="H111" s="224" t="n">
        <f aca="false">G111*D111</f>
        <v>24.6</v>
      </c>
    </row>
    <row r="112" customFormat="false" ht="16.5" hidden="false" customHeight="false" outlineLevel="0" collapsed="false">
      <c r="A112" s="225" t="s">
        <v>138</v>
      </c>
      <c r="B112" s="226" t="n">
        <v>1000</v>
      </c>
      <c r="C112" s="227" t="s">
        <v>139</v>
      </c>
      <c r="D112" s="226" t="n">
        <v>10</v>
      </c>
      <c r="E112" s="105" t="n">
        <v>3.25</v>
      </c>
      <c r="F112" s="228" t="n">
        <v>4</v>
      </c>
      <c r="G112" s="229" t="n">
        <v>3.38</v>
      </c>
      <c r="H112" s="230" t="n">
        <f aca="false">G112*D112</f>
        <v>33.8</v>
      </c>
    </row>
    <row r="113" customFormat="false" ht="15.75" hidden="false" customHeight="false" outlineLevel="0" collapsed="false">
      <c r="A113" s="231" t="s">
        <v>140</v>
      </c>
      <c r="B113" s="73"/>
      <c r="C113" s="73"/>
      <c r="D113" s="72"/>
      <c r="E113" s="232"/>
      <c r="F113" s="111"/>
      <c r="G113" s="233"/>
      <c r="H113" s="233"/>
    </row>
    <row r="114" customFormat="false" ht="15.75" hidden="false" customHeight="false" outlineLevel="0" collapsed="false">
      <c r="A114" s="113" t="s">
        <v>301</v>
      </c>
      <c r="B114" s="113"/>
      <c r="C114" s="113"/>
      <c r="D114" s="113"/>
      <c r="E114" s="113"/>
      <c r="F114" s="113"/>
      <c r="G114" s="113"/>
      <c r="H114" s="113"/>
    </row>
    <row r="115" customFormat="false" ht="21.7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</row>
    <row r="116" customFormat="false" ht="31.5" hidden="false" customHeight="true" outlineLevel="0" collapsed="false">
      <c r="A116" s="23" t="s">
        <v>7</v>
      </c>
      <c r="B116" s="23" t="s">
        <v>142</v>
      </c>
      <c r="C116" s="23" t="s">
        <v>9</v>
      </c>
      <c r="D116" s="23" t="s">
        <v>10</v>
      </c>
      <c r="E116" s="26" t="s">
        <v>280</v>
      </c>
      <c r="F116" s="193" t="s">
        <v>12</v>
      </c>
      <c r="G116" s="26" t="s">
        <v>13</v>
      </c>
      <c r="H116" s="26" t="s">
        <v>14</v>
      </c>
    </row>
    <row r="117" customFormat="false" ht="15.75" hidden="false" customHeight="false" outlineLevel="0" collapsed="false">
      <c r="A117" s="53" t="s">
        <v>143</v>
      </c>
      <c r="B117" s="54" t="n">
        <v>5</v>
      </c>
      <c r="C117" s="115" t="s">
        <v>128</v>
      </c>
      <c r="D117" s="54" t="n">
        <v>1</v>
      </c>
      <c r="E117" s="85" t="n">
        <v>5.99</v>
      </c>
      <c r="F117" s="34" t="n">
        <v>4</v>
      </c>
      <c r="G117" s="32" t="n">
        <f aca="false">E117+(E117*F117%)</f>
        <v>6.2296</v>
      </c>
      <c r="H117" s="32" t="n">
        <f aca="false">G117*D117</f>
        <v>6.2296</v>
      </c>
    </row>
    <row r="118" customFormat="false" ht="15.75" hidden="false" customHeight="false" outlineLevel="0" collapsed="false">
      <c r="A118" s="27" t="s">
        <v>144</v>
      </c>
      <c r="B118" s="28" t="n">
        <v>5</v>
      </c>
      <c r="C118" s="33" t="s">
        <v>130</v>
      </c>
      <c r="D118" s="28" t="n">
        <v>1</v>
      </c>
      <c r="E118" s="85" t="n">
        <v>5.72</v>
      </c>
      <c r="F118" s="34" t="n">
        <v>4</v>
      </c>
      <c r="G118" s="32" t="n">
        <f aca="false">E118+(E118*F118%)</f>
        <v>5.9488</v>
      </c>
      <c r="H118" s="32" t="n">
        <f aca="false">G118*D118</f>
        <v>5.9488</v>
      </c>
    </row>
    <row r="119" customFormat="false" ht="15.75" hidden="false" customHeight="false" outlineLevel="0" collapsed="false">
      <c r="A119" s="27" t="s">
        <v>145</v>
      </c>
      <c r="B119" s="28" t="n">
        <v>5</v>
      </c>
      <c r="C119" s="33" t="s">
        <v>146</v>
      </c>
      <c r="D119" s="28" t="n">
        <v>1</v>
      </c>
      <c r="E119" s="85" t="n">
        <v>6.93</v>
      </c>
      <c r="F119" s="34" t="n">
        <v>4</v>
      </c>
      <c r="G119" s="32" t="n">
        <f aca="false">E119+(E119*F119%)</f>
        <v>7.2072</v>
      </c>
      <c r="H119" s="32" t="n">
        <f aca="false">G119*D119</f>
        <v>7.2072</v>
      </c>
    </row>
    <row r="120" customFormat="false" ht="15.75" hidden="false" customHeight="false" outlineLevel="0" collapsed="false">
      <c r="A120" s="27" t="s">
        <v>147</v>
      </c>
      <c r="B120" s="28" t="n">
        <v>5</v>
      </c>
      <c r="C120" s="33" t="s">
        <v>302</v>
      </c>
      <c r="D120" s="28" t="n">
        <v>1</v>
      </c>
      <c r="E120" s="85" t="n">
        <v>10.71</v>
      </c>
      <c r="F120" s="34" t="n">
        <v>4</v>
      </c>
      <c r="G120" s="32" t="n">
        <f aca="false">E120+(E120*F120%)</f>
        <v>11.1384</v>
      </c>
      <c r="H120" s="32" t="n">
        <f aca="false">G120*D120</f>
        <v>11.1384</v>
      </c>
    </row>
    <row r="121" customFormat="false" ht="15.75" hidden="false" customHeight="false" outlineLevel="0" collapsed="false">
      <c r="A121" s="27" t="s">
        <v>149</v>
      </c>
      <c r="B121" s="28" t="n">
        <v>5</v>
      </c>
      <c r="C121" s="235" t="s">
        <v>150</v>
      </c>
      <c r="D121" s="28" t="n">
        <v>1</v>
      </c>
      <c r="E121" s="85" t="n">
        <v>15.37</v>
      </c>
      <c r="F121" s="34" t="n">
        <v>4</v>
      </c>
      <c r="G121" s="32" t="n">
        <f aca="false">E121+(E121*F121%)</f>
        <v>15.9848</v>
      </c>
      <c r="H121" s="32" t="n">
        <f aca="false">G121*D121</f>
        <v>15.9848</v>
      </c>
    </row>
    <row r="122" customFormat="false" ht="15.75" hidden="false" customHeight="false" outlineLevel="0" collapsed="false">
      <c r="A122" s="231" t="s">
        <v>151</v>
      </c>
      <c r="B122" s="33"/>
      <c r="C122" s="33"/>
      <c r="D122" s="28"/>
      <c r="E122" s="236"/>
      <c r="F122" s="210"/>
      <c r="G122" s="33"/>
      <c r="H122" s="115"/>
    </row>
    <row r="123" customFormat="false" ht="15.75" hidden="false" customHeight="false" outlineLevel="0" collapsed="false">
      <c r="A123" s="21" t="s">
        <v>303</v>
      </c>
      <c r="B123" s="21"/>
      <c r="C123" s="21"/>
      <c r="D123" s="21"/>
      <c r="E123" s="21"/>
      <c r="F123" s="21"/>
      <c r="G123" s="21"/>
      <c r="H123" s="21"/>
    </row>
    <row r="124" customFormat="false" ht="15.75" hidden="false" customHeight="false" outlineLevel="0" collapsed="false">
      <c r="A124" s="237" t="s">
        <v>153</v>
      </c>
      <c r="B124" s="237"/>
      <c r="C124" s="237"/>
      <c r="D124" s="237"/>
      <c r="E124" s="237"/>
      <c r="F124" s="237"/>
      <c r="G124" s="237"/>
      <c r="H124" s="237"/>
    </row>
    <row r="125" customFormat="false" ht="34.5" hidden="false" customHeight="true" outlineLevel="0" collapsed="false">
      <c r="A125" s="23" t="s">
        <v>7</v>
      </c>
      <c r="B125" s="23" t="s">
        <v>8</v>
      </c>
      <c r="C125" s="23" t="s">
        <v>9</v>
      </c>
      <c r="D125" s="23" t="s">
        <v>10</v>
      </c>
      <c r="E125" s="26" t="s">
        <v>280</v>
      </c>
      <c r="F125" s="193" t="s">
        <v>12</v>
      </c>
      <c r="G125" s="26" t="s">
        <v>13</v>
      </c>
      <c r="H125" s="26" t="s">
        <v>14</v>
      </c>
    </row>
    <row r="126" customFormat="false" ht="15.75" hidden="false" customHeight="false" outlineLevel="0" collapsed="false">
      <c r="A126" s="27" t="s">
        <v>154</v>
      </c>
      <c r="B126" s="28" t="n">
        <v>250</v>
      </c>
      <c r="C126" s="33" t="s">
        <v>155</v>
      </c>
      <c r="D126" s="28" t="n">
        <v>12</v>
      </c>
      <c r="E126" s="85" t="n">
        <v>2.97</v>
      </c>
      <c r="F126" s="34" t="n">
        <v>4</v>
      </c>
      <c r="G126" s="32" t="n">
        <f aca="false">E126+(E126*F126%)</f>
        <v>3.0888</v>
      </c>
      <c r="H126" s="32" t="n">
        <f aca="false">G126*D126</f>
        <v>37.0656</v>
      </c>
    </row>
    <row r="127" customFormat="false" ht="15.75" hidden="false" customHeight="false" outlineLevel="0" collapsed="false">
      <c r="A127" s="27" t="s">
        <v>156</v>
      </c>
      <c r="B127" s="28" t="n">
        <v>250</v>
      </c>
      <c r="C127" s="33" t="s">
        <v>157</v>
      </c>
      <c r="D127" s="28" t="n">
        <v>12</v>
      </c>
      <c r="E127" s="85" t="n">
        <v>2.97</v>
      </c>
      <c r="F127" s="34" t="n">
        <v>4</v>
      </c>
      <c r="G127" s="32" t="n">
        <f aca="false">E127+(E127*F127%)</f>
        <v>3.0888</v>
      </c>
      <c r="H127" s="32" t="n">
        <f aca="false">G127*D127</f>
        <v>37.0656</v>
      </c>
    </row>
    <row r="128" customFormat="false" ht="15.75" hidden="false" customHeight="false" outlineLevel="0" collapsed="false">
      <c r="A128" s="27" t="s">
        <v>158</v>
      </c>
      <c r="B128" s="28" t="n">
        <v>250</v>
      </c>
      <c r="C128" s="33" t="s">
        <v>159</v>
      </c>
      <c r="D128" s="28" t="n">
        <v>12</v>
      </c>
      <c r="E128" s="85" t="n">
        <v>2.97</v>
      </c>
      <c r="F128" s="34" t="n">
        <v>4</v>
      </c>
      <c r="G128" s="32" t="n">
        <f aca="false">E128+(E128*F128%)</f>
        <v>3.0888</v>
      </c>
      <c r="H128" s="32" t="n">
        <f aca="false">G128*D128</f>
        <v>37.0656</v>
      </c>
    </row>
    <row r="129" customFormat="false" ht="15.75" hidden="false" customHeight="false" outlineLevel="0" collapsed="false">
      <c r="A129" s="27" t="s">
        <v>160</v>
      </c>
      <c r="B129" s="28" t="n">
        <v>250</v>
      </c>
      <c r="C129" s="33" t="s">
        <v>161</v>
      </c>
      <c r="D129" s="28" t="n">
        <v>12</v>
      </c>
      <c r="E129" s="85" t="n">
        <v>2.97</v>
      </c>
      <c r="F129" s="34" t="n">
        <v>4</v>
      </c>
      <c r="G129" s="32" t="n">
        <f aca="false">E129+(E129*F129%)</f>
        <v>3.0888</v>
      </c>
      <c r="H129" s="32" t="n">
        <f aca="false">G129*D129</f>
        <v>37.0656</v>
      </c>
    </row>
    <row r="130" customFormat="false" ht="15.75" hidden="false" customHeight="false" outlineLevel="0" collapsed="false">
      <c r="A130" s="27" t="s">
        <v>162</v>
      </c>
      <c r="B130" s="28" t="n">
        <v>250</v>
      </c>
      <c r="C130" s="29" t="s">
        <v>163</v>
      </c>
      <c r="D130" s="28" t="n">
        <v>12</v>
      </c>
      <c r="E130" s="85" t="n">
        <v>2.97</v>
      </c>
      <c r="F130" s="34" t="n">
        <v>4</v>
      </c>
      <c r="G130" s="32" t="n">
        <f aca="false">E130+(E130*F130%)</f>
        <v>3.0888</v>
      </c>
      <c r="H130" s="32" t="n">
        <f aca="false">G130*D130</f>
        <v>37.0656</v>
      </c>
    </row>
    <row r="131" customFormat="false" ht="15.75" hidden="false" customHeight="false" outlineLevel="0" collapsed="false">
      <c r="A131" s="205" t="s">
        <v>164</v>
      </c>
      <c r="B131" s="28"/>
      <c r="C131" s="29"/>
      <c r="D131" s="28"/>
      <c r="E131" s="238"/>
      <c r="F131" s="34"/>
      <c r="G131" s="197"/>
      <c r="H131" s="197"/>
    </row>
    <row r="132" customFormat="false" ht="15.75" hidden="false" customHeight="false" outlineLevel="0" collapsed="false">
      <c r="A132" s="21" t="s">
        <v>165</v>
      </c>
      <c r="B132" s="21"/>
      <c r="C132" s="21"/>
      <c r="D132" s="21"/>
      <c r="E132" s="21"/>
      <c r="F132" s="21"/>
      <c r="G132" s="21"/>
      <c r="H132" s="21"/>
    </row>
    <row r="133" customFormat="false" ht="37.5" hidden="false" customHeight="true" outlineLevel="0" collapsed="false">
      <c r="A133" s="23" t="s">
        <v>7</v>
      </c>
      <c r="B133" s="23" t="s">
        <v>8</v>
      </c>
      <c r="C133" s="23" t="s">
        <v>9</v>
      </c>
      <c r="D133" s="23" t="s">
        <v>10</v>
      </c>
      <c r="E133" s="26" t="s">
        <v>280</v>
      </c>
      <c r="F133" s="193" t="s">
        <v>12</v>
      </c>
      <c r="G133" s="26" t="s">
        <v>13</v>
      </c>
      <c r="H133" s="26" t="s">
        <v>14</v>
      </c>
    </row>
    <row r="134" customFormat="false" ht="15.75" hidden="false" customHeight="false" outlineLevel="0" collapsed="false">
      <c r="A134" s="239" t="s">
        <v>166</v>
      </c>
      <c r="B134" s="240" t="n">
        <v>300</v>
      </c>
      <c r="C134" s="241" t="s">
        <v>167</v>
      </c>
      <c r="D134" s="240" t="n">
        <v>12</v>
      </c>
      <c r="E134" s="85" t="n">
        <v>3.23</v>
      </c>
      <c r="F134" s="242" t="n">
        <v>10</v>
      </c>
      <c r="G134" s="223" t="n">
        <f aca="false">E134+(E134*F134%)</f>
        <v>3.553</v>
      </c>
      <c r="H134" s="223" t="n">
        <f aca="false">G134*D134</f>
        <v>42.636</v>
      </c>
    </row>
    <row r="135" customFormat="false" ht="15.75" hidden="false" customHeight="false" outlineLevel="0" collapsed="false">
      <c r="A135" s="239" t="s">
        <v>168</v>
      </c>
      <c r="B135" s="240" t="n">
        <v>300</v>
      </c>
      <c r="C135" s="241" t="s">
        <v>169</v>
      </c>
      <c r="D135" s="240" t="n">
        <v>12</v>
      </c>
      <c r="E135" s="85" t="n">
        <v>3.61</v>
      </c>
      <c r="F135" s="242" t="n">
        <v>10</v>
      </c>
      <c r="G135" s="223" t="n">
        <f aca="false">E135+(E135*F135%)</f>
        <v>3.971</v>
      </c>
      <c r="H135" s="223" t="n">
        <f aca="false">G135*D135</f>
        <v>47.652</v>
      </c>
    </row>
    <row r="136" customFormat="false" ht="15.75" hidden="false" customHeight="false" outlineLevel="0" collapsed="false">
      <c r="A136" s="239" t="s">
        <v>170</v>
      </c>
      <c r="B136" s="240" t="n">
        <v>500</v>
      </c>
      <c r="C136" s="241" t="s">
        <v>171</v>
      </c>
      <c r="D136" s="240" t="n">
        <v>12</v>
      </c>
      <c r="E136" s="85" t="n">
        <v>4.34</v>
      </c>
      <c r="F136" s="242" t="n">
        <v>10</v>
      </c>
      <c r="G136" s="223" t="n">
        <f aca="false">E136+(E136*F136%)</f>
        <v>4.774</v>
      </c>
      <c r="H136" s="223" t="n">
        <f aca="false">G136*D136</f>
        <v>57.288</v>
      </c>
    </row>
    <row r="137" customFormat="false" ht="15.75" hidden="false" customHeight="false" outlineLevel="0" collapsed="false">
      <c r="A137" s="205" t="s">
        <v>164</v>
      </c>
      <c r="B137" s="28"/>
      <c r="C137" s="29"/>
      <c r="D137" s="28"/>
      <c r="E137" s="238"/>
      <c r="F137" s="34"/>
      <c r="G137" s="197"/>
      <c r="H137" s="197"/>
    </row>
    <row r="138" customFormat="false" ht="15.75" hidden="false" customHeight="false" outlineLevel="0" collapsed="false">
      <c r="A138" s="216" t="s">
        <v>304</v>
      </c>
      <c r="B138" s="216"/>
      <c r="C138" s="216"/>
      <c r="D138" s="216"/>
      <c r="E138" s="216"/>
      <c r="F138" s="216"/>
      <c r="G138" s="216"/>
      <c r="H138" s="216"/>
    </row>
    <row r="139" customFormat="false" ht="37.5" hidden="false" customHeight="true" outlineLevel="0" collapsed="false">
      <c r="A139" s="23" t="s">
        <v>7</v>
      </c>
      <c r="B139" s="23" t="s">
        <v>8</v>
      </c>
      <c r="C139" s="23" t="s">
        <v>9</v>
      </c>
      <c r="D139" s="23" t="s">
        <v>10</v>
      </c>
      <c r="E139" s="26" t="s">
        <v>280</v>
      </c>
      <c r="F139" s="243" t="s">
        <v>12</v>
      </c>
      <c r="G139" s="26" t="s">
        <v>13</v>
      </c>
      <c r="H139" s="26" t="s">
        <v>14</v>
      </c>
    </row>
    <row r="140" customFormat="false" ht="15.75" hidden="false" customHeight="false" outlineLevel="0" collapsed="false">
      <c r="A140" s="142" t="s">
        <v>173</v>
      </c>
      <c r="B140" s="28" t="n">
        <v>150</v>
      </c>
      <c r="C140" s="29" t="s">
        <v>305</v>
      </c>
      <c r="D140" s="28" t="n">
        <v>12</v>
      </c>
      <c r="E140" s="85" t="n">
        <v>1.49</v>
      </c>
      <c r="F140" s="120" t="n">
        <v>10</v>
      </c>
      <c r="G140" s="32" t="n">
        <f aca="false">E140+(E140*F140%)</f>
        <v>1.639</v>
      </c>
      <c r="H140" s="32" t="n">
        <f aca="false">G140*D140</f>
        <v>19.668</v>
      </c>
    </row>
    <row r="141" customFormat="false" ht="15.75" hidden="false" customHeight="false" outlineLevel="0" collapsed="false">
      <c r="A141" s="142" t="s">
        <v>175</v>
      </c>
      <c r="B141" s="28" t="n">
        <v>150</v>
      </c>
      <c r="C141" s="29" t="s">
        <v>176</v>
      </c>
      <c r="D141" s="28" t="n">
        <v>12</v>
      </c>
      <c r="E141" s="85" t="n">
        <v>1.8</v>
      </c>
      <c r="F141" s="120" t="n">
        <v>10</v>
      </c>
      <c r="G141" s="32" t="n">
        <f aca="false">E141+(E141*F141%)</f>
        <v>1.98</v>
      </c>
      <c r="H141" s="32" t="n">
        <f aca="false">G141*D141</f>
        <v>23.76</v>
      </c>
    </row>
    <row r="142" customFormat="false" ht="15.75" hidden="false" customHeight="false" outlineLevel="0" collapsed="false">
      <c r="A142" s="142" t="s">
        <v>177</v>
      </c>
      <c r="B142" s="28" t="n">
        <v>120</v>
      </c>
      <c r="C142" s="29" t="s">
        <v>178</v>
      </c>
      <c r="D142" s="28" t="n">
        <v>12</v>
      </c>
      <c r="E142" s="85" t="n">
        <v>1.49</v>
      </c>
      <c r="F142" s="120" t="n">
        <v>10</v>
      </c>
      <c r="G142" s="32" t="n">
        <f aca="false">E142+(E142*F142%)</f>
        <v>1.639</v>
      </c>
      <c r="H142" s="32" t="n">
        <f aca="false">G142*D142</f>
        <v>19.668</v>
      </c>
    </row>
    <row r="143" customFormat="false" ht="16.5" hidden="false" customHeight="false" outlineLevel="0" collapsed="false">
      <c r="A143" s="142" t="s">
        <v>179</v>
      </c>
      <c r="B143" s="28" t="n">
        <v>150</v>
      </c>
      <c r="C143" s="144" t="s">
        <v>180</v>
      </c>
      <c r="D143" s="28" t="n">
        <v>12</v>
      </c>
      <c r="E143" s="30" t="n">
        <v>1.49</v>
      </c>
      <c r="F143" s="133" t="n">
        <v>10</v>
      </c>
      <c r="G143" s="32" t="n">
        <f aca="false">E143+(E143*F143%)</f>
        <v>1.639</v>
      </c>
      <c r="H143" s="32" t="n">
        <f aca="false">G143*D143</f>
        <v>19.668</v>
      </c>
    </row>
    <row r="144" s="148" customFormat="true" ht="37.5" hidden="false" customHeight="true" outlineLevel="0" collapsed="false">
      <c r="A144" s="145" t="s">
        <v>306</v>
      </c>
      <c r="B144" s="145"/>
      <c r="C144" s="145"/>
      <c r="D144" s="145"/>
      <c r="E144" s="145"/>
      <c r="F144" s="145"/>
      <c r="G144" s="145"/>
      <c r="H144" s="145"/>
      <c r="I144" s="146"/>
      <c r="J144" s="146"/>
      <c r="K144" s="146"/>
      <c r="L144" s="147"/>
      <c r="M144" s="147"/>
      <c r="N144" s="147"/>
      <c r="O144" s="147"/>
      <c r="P144" s="147"/>
      <c r="Q144" s="147"/>
      <c r="R144" s="147"/>
      <c r="S144" s="147"/>
    </row>
    <row r="145" customFormat="false" ht="15.75" hidden="false" customHeight="false" outlineLevel="0" collapsed="false">
      <c r="A145" s="143" t="s">
        <v>182</v>
      </c>
      <c r="B145" s="28" t="n">
        <v>40</v>
      </c>
      <c r="C145" s="144" t="s">
        <v>183</v>
      </c>
      <c r="D145" s="28" t="n">
        <v>12</v>
      </c>
      <c r="E145" s="30" t="n">
        <v>0.58</v>
      </c>
      <c r="F145" s="31" t="n">
        <v>10</v>
      </c>
      <c r="G145" s="32" t="n">
        <f aca="false">E145+(E145*F145%)</f>
        <v>0.638</v>
      </c>
      <c r="H145" s="32" t="n">
        <f aca="false">G145*D145</f>
        <v>7.656</v>
      </c>
    </row>
    <row r="146" customFormat="false" ht="15.75" hidden="false" customHeight="false" outlineLevel="0" collapsed="false">
      <c r="A146" s="143" t="s">
        <v>184</v>
      </c>
      <c r="B146" s="28" t="n">
        <v>40</v>
      </c>
      <c r="C146" s="144" t="s">
        <v>185</v>
      </c>
      <c r="D146" s="28" t="n">
        <v>12</v>
      </c>
      <c r="E146" s="30" t="n">
        <v>0.58</v>
      </c>
      <c r="F146" s="31" t="n">
        <v>10</v>
      </c>
      <c r="G146" s="32" t="n">
        <f aca="false">E146+(E146*F146%)</f>
        <v>0.638</v>
      </c>
      <c r="H146" s="32" t="n">
        <f aca="false">G146*D146</f>
        <v>7.656</v>
      </c>
    </row>
    <row r="147" customFormat="false" ht="15" hidden="false" customHeight="false" outlineLevel="0" collapsed="false">
      <c r="A147" s="244" t="s">
        <v>307</v>
      </c>
      <c r="B147" s="244"/>
      <c r="C147" s="244"/>
      <c r="D147" s="244"/>
      <c r="E147" s="244"/>
      <c r="F147" s="244"/>
      <c r="G147" s="244"/>
      <c r="H147" s="244"/>
    </row>
    <row r="148" customFormat="false" ht="15.75" hidden="false" customHeight="false" outlineLevel="0" collapsed="false">
      <c r="A148" s="21" t="s">
        <v>308</v>
      </c>
      <c r="B148" s="21"/>
      <c r="C148" s="21"/>
      <c r="D148" s="21"/>
      <c r="E148" s="21"/>
      <c r="F148" s="21"/>
      <c r="G148" s="21"/>
      <c r="H148" s="154"/>
    </row>
    <row r="149" customFormat="false" ht="36" hidden="false" customHeight="true" outlineLevel="0" collapsed="false">
      <c r="A149" s="155" t="s">
        <v>7</v>
      </c>
      <c r="B149" s="155" t="s">
        <v>8</v>
      </c>
      <c r="C149" s="155" t="s">
        <v>9</v>
      </c>
      <c r="D149" s="155" t="s">
        <v>10</v>
      </c>
      <c r="E149" s="26" t="s">
        <v>280</v>
      </c>
      <c r="F149" s="245" t="s">
        <v>12</v>
      </c>
      <c r="G149" s="26" t="s">
        <v>13</v>
      </c>
      <c r="H149" s="26" t="s">
        <v>14</v>
      </c>
    </row>
    <row r="150" customFormat="false" ht="15.75" hidden="false" customHeight="false" outlineLevel="0" collapsed="false">
      <c r="A150" s="156" t="s">
        <v>187</v>
      </c>
      <c r="B150" s="157" t="n">
        <v>500</v>
      </c>
      <c r="C150" s="158" t="s">
        <v>309</v>
      </c>
      <c r="D150" s="157" t="n">
        <v>12</v>
      </c>
      <c r="E150" s="246" t="n">
        <v>1.57</v>
      </c>
      <c r="F150" s="159" t="n">
        <v>10</v>
      </c>
      <c r="G150" s="32" t="n">
        <f aca="false">E150+(E150*F150%)</f>
        <v>1.727</v>
      </c>
      <c r="H150" s="32" t="n">
        <f aca="false">G150*D150</f>
        <v>20.724</v>
      </c>
    </row>
    <row r="151" customFormat="false" ht="15" hidden="false" customHeight="false" outlineLevel="0" collapsed="false">
      <c r="A151" s="247" t="s">
        <v>189</v>
      </c>
      <c r="B151" s="157"/>
      <c r="C151" s="158"/>
      <c r="D151" s="161"/>
      <c r="E151" s="161"/>
      <c r="F151" s="161"/>
      <c r="G151" s="161"/>
      <c r="H151" s="162"/>
    </row>
    <row r="152" customFormat="false" ht="15.75" hidden="false" customHeight="false" outlineLevel="0" collapsed="false">
      <c r="A152" s="21" t="s">
        <v>310</v>
      </c>
      <c r="B152" s="21"/>
      <c r="C152" s="21"/>
      <c r="D152" s="21"/>
      <c r="E152" s="21"/>
      <c r="F152" s="21"/>
      <c r="G152" s="21"/>
      <c r="H152" s="154"/>
    </row>
    <row r="153" customFormat="false" ht="39" hidden="false" customHeight="true" outlineLevel="0" collapsed="false">
      <c r="A153" s="155" t="s">
        <v>7</v>
      </c>
      <c r="B153" s="155" t="s">
        <v>8</v>
      </c>
      <c r="C153" s="155" t="s">
        <v>9</v>
      </c>
      <c r="D153" s="155" t="s">
        <v>10</v>
      </c>
      <c r="E153" s="26" t="s">
        <v>280</v>
      </c>
      <c r="F153" s="245" t="s">
        <v>12</v>
      </c>
      <c r="G153" s="26" t="s">
        <v>13</v>
      </c>
      <c r="H153" s="26" t="s">
        <v>14</v>
      </c>
    </row>
    <row r="154" customFormat="false" ht="15.75" hidden="false" customHeight="false" outlineLevel="0" collapsed="false">
      <c r="A154" s="156" t="s">
        <v>191</v>
      </c>
      <c r="B154" s="157" t="n">
        <v>500</v>
      </c>
      <c r="C154" s="163" t="s">
        <v>192</v>
      </c>
      <c r="D154" s="157" t="n">
        <v>10</v>
      </c>
      <c r="E154" s="85" t="n">
        <v>1.52</v>
      </c>
      <c r="F154" s="159" t="n">
        <v>10</v>
      </c>
      <c r="G154" s="32" t="n">
        <f aca="false">E154+(E154*F154%)</f>
        <v>1.672</v>
      </c>
      <c r="H154" s="32" t="n">
        <f aca="false">G154*D154</f>
        <v>16.72</v>
      </c>
    </row>
    <row r="155" customFormat="false" ht="15.75" hidden="false" customHeight="false" outlineLevel="0" collapsed="false">
      <c r="A155" s="156" t="s">
        <v>193</v>
      </c>
      <c r="B155" s="157" t="n">
        <v>500</v>
      </c>
      <c r="C155" s="163" t="s">
        <v>194</v>
      </c>
      <c r="D155" s="157" t="n">
        <v>10</v>
      </c>
      <c r="E155" s="85" t="n">
        <v>1.67</v>
      </c>
      <c r="F155" s="159" t="n">
        <v>10</v>
      </c>
      <c r="G155" s="32" t="n">
        <f aca="false">E155+(E155*F155%)</f>
        <v>1.837</v>
      </c>
      <c r="H155" s="32" t="n">
        <f aca="false">G155*D155</f>
        <v>18.37</v>
      </c>
    </row>
    <row r="156" customFormat="false" ht="15.75" hidden="false" customHeight="false" outlineLevel="0" collapsed="false">
      <c r="A156" s="156" t="s">
        <v>195</v>
      </c>
      <c r="B156" s="157" t="n">
        <v>500</v>
      </c>
      <c r="C156" s="163" t="s">
        <v>196</v>
      </c>
      <c r="D156" s="157" t="n">
        <v>10</v>
      </c>
      <c r="E156" s="85" t="n">
        <v>2.02</v>
      </c>
      <c r="F156" s="159" t="n">
        <v>10</v>
      </c>
      <c r="G156" s="32" t="n">
        <f aca="false">E156+(E156*F156%)</f>
        <v>2.222</v>
      </c>
      <c r="H156" s="32" t="n">
        <f aca="false">G156*D156</f>
        <v>22.22</v>
      </c>
    </row>
    <row r="157" customFormat="false" ht="15" hidden="false" customHeight="false" outlineLevel="0" collapsed="false">
      <c r="A157" s="247" t="s">
        <v>189</v>
      </c>
      <c r="B157" s="157"/>
      <c r="C157" s="158"/>
      <c r="D157" s="161"/>
      <c r="E157" s="161"/>
      <c r="F157" s="161"/>
      <c r="G157" s="161"/>
      <c r="H157" s="162"/>
    </row>
    <row r="158" customFormat="false" ht="15.75" hidden="false" customHeight="false" outlineLevel="0" collapsed="false">
      <c r="A158" s="216" t="s">
        <v>311</v>
      </c>
      <c r="B158" s="216"/>
      <c r="C158" s="216"/>
      <c r="D158" s="216"/>
      <c r="E158" s="216"/>
      <c r="F158" s="216"/>
      <c r="G158" s="216"/>
      <c r="H158" s="216"/>
    </row>
    <row r="159" customFormat="false" ht="36" hidden="false" customHeight="true" outlineLevel="0" collapsed="false">
      <c r="A159" s="23" t="s">
        <v>7</v>
      </c>
      <c r="B159" s="23" t="s">
        <v>8</v>
      </c>
      <c r="C159" s="23" t="s">
        <v>9</v>
      </c>
      <c r="D159" s="23" t="s">
        <v>10</v>
      </c>
      <c r="E159" s="26" t="s">
        <v>280</v>
      </c>
      <c r="F159" s="193" t="s">
        <v>12</v>
      </c>
      <c r="G159" s="26" t="s">
        <v>13</v>
      </c>
      <c r="H159" s="26" t="s">
        <v>14</v>
      </c>
    </row>
    <row r="160" customFormat="false" ht="15.75" hidden="false" customHeight="false" outlineLevel="0" collapsed="false">
      <c r="A160" s="27" t="s">
        <v>198</v>
      </c>
      <c r="B160" s="28" t="n">
        <v>340</v>
      </c>
      <c r="C160" s="33" t="s">
        <v>199</v>
      </c>
      <c r="D160" s="28" t="n">
        <v>12</v>
      </c>
      <c r="E160" s="30" t="n">
        <v>1.13</v>
      </c>
      <c r="F160" s="34" t="n">
        <v>4</v>
      </c>
      <c r="G160" s="32" t="n">
        <f aca="false">E160+(E160*F160%)</f>
        <v>1.1752</v>
      </c>
      <c r="H160" s="32" t="n">
        <f aca="false">G160*D160</f>
        <v>14.1024</v>
      </c>
    </row>
    <row r="161" customFormat="false" ht="15.75" hidden="false" customHeight="false" outlineLevel="0" collapsed="false">
      <c r="A161" s="27" t="s">
        <v>200</v>
      </c>
      <c r="B161" s="28" t="n">
        <v>340</v>
      </c>
      <c r="C161" s="33" t="s">
        <v>201</v>
      </c>
      <c r="D161" s="28" t="n">
        <v>12</v>
      </c>
      <c r="E161" s="30" t="n">
        <v>1.13</v>
      </c>
      <c r="F161" s="34" t="n">
        <v>4</v>
      </c>
      <c r="G161" s="32" t="n">
        <f aca="false">E161+(E161*F161%)</f>
        <v>1.1752</v>
      </c>
      <c r="H161" s="32" t="n">
        <f aca="false">G161*D161</f>
        <v>14.1024</v>
      </c>
    </row>
    <row r="162" customFormat="false" ht="15.75" hidden="false" customHeight="false" outlineLevel="0" collapsed="false">
      <c r="A162" s="27" t="s">
        <v>202</v>
      </c>
      <c r="B162" s="28" t="n">
        <v>340</v>
      </c>
      <c r="C162" s="33" t="s">
        <v>312</v>
      </c>
      <c r="D162" s="28" t="n">
        <v>12</v>
      </c>
      <c r="E162" s="30" t="n">
        <v>1.18</v>
      </c>
      <c r="F162" s="34" t="n">
        <v>10</v>
      </c>
      <c r="G162" s="32" t="n">
        <f aca="false">E162+(E162*F162%)</f>
        <v>1.298</v>
      </c>
      <c r="H162" s="32" t="n">
        <f aca="false">G162*D162</f>
        <v>15.576</v>
      </c>
    </row>
    <row r="163" customFormat="false" ht="15.75" hidden="false" customHeight="false" outlineLevel="0" collapsed="false">
      <c r="A163" s="27" t="s">
        <v>204</v>
      </c>
      <c r="B163" s="28" t="n">
        <v>340</v>
      </c>
      <c r="C163" s="33" t="s">
        <v>205</v>
      </c>
      <c r="D163" s="28" t="n">
        <v>12</v>
      </c>
      <c r="E163" s="30" t="n">
        <v>1.18</v>
      </c>
      <c r="F163" s="34" t="n">
        <v>10</v>
      </c>
      <c r="G163" s="32" t="n">
        <f aca="false">E163+(E163*F163%)</f>
        <v>1.298</v>
      </c>
      <c r="H163" s="32" t="n">
        <f aca="false">G163*D163</f>
        <v>15.576</v>
      </c>
    </row>
    <row r="164" customFormat="false" ht="15.75" hidden="false" customHeight="false" outlineLevel="0" collapsed="false">
      <c r="A164" s="27" t="s">
        <v>206</v>
      </c>
      <c r="B164" s="28" t="n">
        <v>690</v>
      </c>
      <c r="C164" s="33" t="s">
        <v>201</v>
      </c>
      <c r="D164" s="28" t="n">
        <v>12</v>
      </c>
      <c r="E164" s="30" t="n">
        <v>1.31</v>
      </c>
      <c r="F164" s="34" t="n">
        <v>4</v>
      </c>
      <c r="G164" s="32" t="n">
        <f aca="false">E164+(E164*F164%)</f>
        <v>1.3624</v>
      </c>
      <c r="H164" s="32" t="n">
        <f aca="false">G164*D164</f>
        <v>16.3488</v>
      </c>
    </row>
    <row r="165" customFormat="false" ht="15.75" hidden="false" customHeight="false" outlineLevel="0" collapsed="false">
      <c r="A165" s="27" t="s">
        <v>207</v>
      </c>
      <c r="B165" s="28" t="n">
        <v>550</v>
      </c>
      <c r="C165" s="33" t="s">
        <v>313</v>
      </c>
      <c r="D165" s="28" t="n">
        <v>6</v>
      </c>
      <c r="E165" s="30" t="n">
        <v>1.49</v>
      </c>
      <c r="F165" s="34" t="n">
        <v>4</v>
      </c>
      <c r="G165" s="32" t="n">
        <f aca="false">E165+(E165*F165%)</f>
        <v>1.5496</v>
      </c>
      <c r="H165" s="32" t="n">
        <f aca="false">G165*D165</f>
        <v>9.2976</v>
      </c>
    </row>
    <row r="166" customFormat="false" ht="15.75" hidden="false" customHeight="false" outlineLevel="0" collapsed="false">
      <c r="A166" s="27" t="s">
        <v>209</v>
      </c>
      <c r="B166" s="164" t="n">
        <v>690</v>
      </c>
      <c r="C166" s="66" t="s">
        <v>210</v>
      </c>
      <c r="D166" s="165" t="n">
        <v>12</v>
      </c>
      <c r="E166" s="30" t="n">
        <v>1.22</v>
      </c>
      <c r="F166" s="34" t="n">
        <v>4</v>
      </c>
      <c r="G166" s="32" t="n">
        <f aca="false">E166+(E166*F166%)</f>
        <v>1.2688</v>
      </c>
      <c r="H166" s="32" t="n">
        <f aca="false">G166*D166</f>
        <v>15.2256</v>
      </c>
    </row>
    <row r="167" customFormat="false" ht="15" hidden="false" customHeight="false" outlineLevel="0" collapsed="false">
      <c r="A167" s="244" t="s">
        <v>211</v>
      </c>
      <c r="B167" s="244"/>
      <c r="C167" s="244"/>
      <c r="D167" s="244"/>
      <c r="E167" s="244"/>
      <c r="F167" s="244"/>
      <c r="G167" s="244"/>
      <c r="H167" s="244"/>
    </row>
    <row r="168" customFormat="false" ht="15.75" hidden="false" customHeight="false" outlineLevel="0" collapsed="false">
      <c r="A168" s="21" t="s">
        <v>212</v>
      </c>
      <c r="B168" s="21"/>
      <c r="C168" s="21"/>
      <c r="D168" s="21"/>
      <c r="E168" s="21"/>
      <c r="F168" s="21"/>
      <c r="G168" s="21"/>
      <c r="H168" s="21"/>
    </row>
    <row r="169" customFormat="false" ht="37.5" hidden="false" customHeight="true" outlineLevel="0" collapsed="false">
      <c r="A169" s="23" t="s">
        <v>7</v>
      </c>
      <c r="B169" s="23" t="s">
        <v>8</v>
      </c>
      <c r="C169" s="23" t="s">
        <v>9</v>
      </c>
      <c r="D169" s="23" t="s">
        <v>10</v>
      </c>
      <c r="E169" s="26" t="s">
        <v>280</v>
      </c>
      <c r="F169" s="193" t="s">
        <v>12</v>
      </c>
      <c r="G169" s="26" t="s">
        <v>13</v>
      </c>
      <c r="H169" s="26" t="s">
        <v>14</v>
      </c>
    </row>
    <row r="170" customFormat="false" ht="15.75" hidden="false" customHeight="false" outlineLevel="0" collapsed="false">
      <c r="A170" s="71" t="s">
        <v>213</v>
      </c>
      <c r="B170" s="72" t="n">
        <v>180</v>
      </c>
      <c r="C170" s="73" t="s">
        <v>214</v>
      </c>
      <c r="D170" s="72" t="n">
        <v>6</v>
      </c>
      <c r="E170" s="30" t="n">
        <v>2.75</v>
      </c>
      <c r="F170" s="74" t="n">
        <v>10</v>
      </c>
      <c r="G170" s="32" t="n">
        <f aca="false">E170+(E170*F170%)</f>
        <v>3.025</v>
      </c>
      <c r="H170" s="32" t="n">
        <v>18.18</v>
      </c>
    </row>
    <row r="171" customFormat="false" ht="16.5" hidden="false" customHeight="false" outlineLevel="0" collapsed="false">
      <c r="A171" s="168" t="s">
        <v>215</v>
      </c>
      <c r="B171" s="67" t="n">
        <v>400</v>
      </c>
      <c r="C171" s="66" t="s">
        <v>216</v>
      </c>
      <c r="D171" s="67" t="n">
        <v>6</v>
      </c>
      <c r="E171" s="39" t="n">
        <v>5.99</v>
      </c>
      <c r="F171" s="169" t="n">
        <v>10</v>
      </c>
      <c r="G171" s="32" t="n">
        <f aca="false">E171+(E171*F171%)</f>
        <v>6.589</v>
      </c>
      <c r="H171" s="139" t="n">
        <v>39.53</v>
      </c>
    </row>
    <row r="172" s="171" customFormat="true" ht="47.25" hidden="false" customHeight="true" outlineLevel="0" collapsed="false">
      <c r="A172" s="145" t="s">
        <v>314</v>
      </c>
      <c r="B172" s="145"/>
      <c r="C172" s="145"/>
      <c r="D172" s="145"/>
      <c r="E172" s="145"/>
      <c r="F172" s="145"/>
      <c r="G172" s="145"/>
      <c r="H172" s="145"/>
      <c r="I172" s="146"/>
      <c r="J172" s="146"/>
      <c r="K172" s="146"/>
      <c r="L172" s="170"/>
      <c r="M172" s="170"/>
      <c r="N172" s="170"/>
      <c r="O172" s="170"/>
      <c r="P172" s="170"/>
      <c r="Q172" s="170"/>
      <c r="R172" s="170"/>
      <c r="S172" s="170"/>
    </row>
    <row r="173" customFormat="false" ht="16.5" hidden="false" customHeight="false" outlineLevel="0" collapsed="false">
      <c r="A173" s="225" t="s">
        <v>218</v>
      </c>
      <c r="B173" s="226" t="n">
        <v>180</v>
      </c>
      <c r="C173" s="248" t="s">
        <v>219</v>
      </c>
      <c r="D173" s="226" t="n">
        <v>6</v>
      </c>
      <c r="E173" s="249" t="n">
        <v>2.2</v>
      </c>
      <c r="F173" s="228" t="n">
        <v>10</v>
      </c>
      <c r="G173" s="229" t="n">
        <f aca="false">E173+(E173*F173%)</f>
        <v>2.42</v>
      </c>
      <c r="H173" s="230" t="n">
        <v>14.52</v>
      </c>
    </row>
    <row r="174" customFormat="false" ht="15.75" hidden="false" customHeight="false" outlineLevel="0" collapsed="false">
      <c r="A174" s="35" t="s">
        <v>189</v>
      </c>
      <c r="B174" s="3"/>
      <c r="C174" s="3"/>
      <c r="D174" s="4"/>
      <c r="E174" s="56"/>
      <c r="F174" s="57"/>
      <c r="G174" s="7"/>
      <c r="H174" s="7"/>
    </row>
    <row r="175" customFormat="false" ht="15.75" hidden="false" customHeight="false" outlineLevel="0" collapsed="false">
      <c r="A175" s="250" t="s">
        <v>220</v>
      </c>
      <c r="B175" s="250"/>
      <c r="C175" s="250"/>
      <c r="D175" s="250"/>
      <c r="E175" s="250"/>
      <c r="F175" s="250"/>
      <c r="G175" s="250"/>
      <c r="H175" s="250"/>
    </row>
    <row r="176" customFormat="false" ht="15.75" hidden="false" customHeight="false" outlineLevel="0" collapsed="false">
      <c r="A176" s="251" t="s">
        <v>315</v>
      </c>
      <c r="B176" s="251"/>
      <c r="C176" s="251"/>
      <c r="D176" s="251"/>
      <c r="E176" s="251"/>
      <c r="F176" s="251"/>
      <c r="G176" s="251"/>
      <c r="H176" s="252"/>
    </row>
    <row r="177" customFormat="false" ht="15.75" hidden="false" customHeight="false" outlineLevel="0" collapsed="false">
      <c r="A177" s="21" t="s">
        <v>316</v>
      </c>
      <c r="B177" s="21"/>
      <c r="C177" s="21"/>
      <c r="D177" s="21"/>
      <c r="E177" s="21"/>
      <c r="F177" s="21"/>
      <c r="G177" s="21"/>
      <c r="H177" s="253"/>
    </row>
    <row r="178" customFormat="false" ht="19.5" hidden="false" customHeight="true" outlineLevel="0" collapsed="false">
      <c r="A178" s="22" t="s">
        <v>6</v>
      </c>
      <c r="B178" s="22"/>
      <c r="C178" s="22"/>
      <c r="D178" s="22"/>
      <c r="E178" s="22"/>
      <c r="F178" s="22"/>
      <c r="G178" s="22"/>
      <c r="H178" s="22"/>
    </row>
    <row r="179" customFormat="false" ht="31.5" hidden="false" customHeight="true" outlineLevel="0" collapsed="false">
      <c r="A179" s="23" t="s">
        <v>7</v>
      </c>
      <c r="B179" s="23" t="s">
        <v>142</v>
      </c>
      <c r="C179" s="23" t="s">
        <v>9</v>
      </c>
      <c r="D179" s="23" t="s">
        <v>10</v>
      </c>
      <c r="E179" s="26" t="s">
        <v>280</v>
      </c>
      <c r="F179" s="23" t="s">
        <v>12</v>
      </c>
      <c r="G179" s="26" t="s">
        <v>317</v>
      </c>
      <c r="H179" s="23"/>
    </row>
    <row r="180" customFormat="false" ht="15.75" hidden="false" customHeight="false" outlineLevel="0" collapsed="false">
      <c r="A180" s="27" t="s">
        <v>223</v>
      </c>
      <c r="B180" s="28" t="n">
        <v>5</v>
      </c>
      <c r="C180" s="29" t="s">
        <v>16</v>
      </c>
      <c r="D180" s="28" t="n">
        <v>1</v>
      </c>
      <c r="E180" s="179" t="n">
        <v>6.83</v>
      </c>
      <c r="F180" s="180" t="n">
        <v>4</v>
      </c>
      <c r="G180" s="32" t="n">
        <v>7.1</v>
      </c>
      <c r="H180" s="181"/>
    </row>
    <row r="181" customFormat="false" ht="15.75" hidden="false" customHeight="false" outlineLevel="0" collapsed="false">
      <c r="A181" s="27" t="s">
        <v>224</v>
      </c>
      <c r="B181" s="28" t="n">
        <v>5</v>
      </c>
      <c r="C181" s="29" t="s">
        <v>22</v>
      </c>
      <c r="D181" s="28" t="n">
        <v>1</v>
      </c>
      <c r="E181" s="179" t="n">
        <v>6.83</v>
      </c>
      <c r="F181" s="180" t="n">
        <v>4</v>
      </c>
      <c r="G181" s="32" t="n">
        <v>7.1</v>
      </c>
      <c r="H181" s="181"/>
    </row>
    <row r="182" customFormat="false" ht="15.75" hidden="false" customHeight="false" outlineLevel="0" collapsed="false">
      <c r="A182" s="27" t="s">
        <v>225</v>
      </c>
      <c r="B182" s="28" t="n">
        <v>5</v>
      </c>
      <c r="C182" s="29" t="s">
        <v>20</v>
      </c>
      <c r="D182" s="28" t="n">
        <v>1</v>
      </c>
      <c r="E182" s="179" t="n">
        <v>6.83</v>
      </c>
      <c r="F182" s="180" t="n">
        <v>4</v>
      </c>
      <c r="G182" s="32" t="n">
        <v>7.1</v>
      </c>
      <c r="H182" s="181"/>
    </row>
    <row r="183" customFormat="false" ht="15.75" hidden="false" customHeight="false" outlineLevel="0" collapsed="false">
      <c r="A183" s="27" t="s">
        <v>226</v>
      </c>
      <c r="B183" s="28" t="n">
        <v>5</v>
      </c>
      <c r="C183" s="29" t="s">
        <v>18</v>
      </c>
      <c r="D183" s="28" t="n">
        <v>1</v>
      </c>
      <c r="E183" s="179" t="n">
        <v>6.83</v>
      </c>
      <c r="F183" s="180" t="n">
        <v>4</v>
      </c>
      <c r="G183" s="32" t="n">
        <v>7.1</v>
      </c>
      <c r="H183" s="181"/>
    </row>
    <row r="184" customFormat="false" ht="15.75" hidden="false" customHeight="false" outlineLevel="0" collapsed="false">
      <c r="A184" s="27" t="s">
        <v>227</v>
      </c>
      <c r="B184" s="28" t="n">
        <v>5</v>
      </c>
      <c r="C184" s="29" t="s">
        <v>228</v>
      </c>
      <c r="D184" s="28" t="n">
        <v>1</v>
      </c>
      <c r="E184" s="179" t="n">
        <v>6.83</v>
      </c>
      <c r="F184" s="180" t="n">
        <v>4</v>
      </c>
      <c r="G184" s="32" t="n">
        <v>7.1</v>
      </c>
      <c r="H184" s="181"/>
    </row>
    <row r="185" customFormat="false" ht="15.75" hidden="false" customHeight="false" outlineLevel="0" collapsed="false">
      <c r="A185" s="27" t="s">
        <v>229</v>
      </c>
      <c r="B185" s="28" t="n">
        <v>5</v>
      </c>
      <c r="C185" s="29" t="s">
        <v>230</v>
      </c>
      <c r="D185" s="28" t="n">
        <v>1</v>
      </c>
      <c r="E185" s="179" t="n">
        <v>6.83</v>
      </c>
      <c r="F185" s="180" t="n">
        <v>4</v>
      </c>
      <c r="G185" s="32" t="n">
        <v>7.1</v>
      </c>
      <c r="H185" s="181"/>
    </row>
    <row r="186" customFormat="false" ht="15.75" hidden="false" customHeight="false" outlineLevel="0" collapsed="false">
      <c r="A186" s="27" t="s">
        <v>231</v>
      </c>
      <c r="B186" s="28" t="n">
        <v>5</v>
      </c>
      <c r="C186" s="29" t="s">
        <v>232</v>
      </c>
      <c r="D186" s="28" t="n">
        <v>1</v>
      </c>
      <c r="E186" s="179" t="n">
        <v>6.83</v>
      </c>
      <c r="F186" s="180" t="n">
        <v>4</v>
      </c>
      <c r="G186" s="32" t="n">
        <v>7.1</v>
      </c>
      <c r="H186" s="181"/>
    </row>
    <row r="187" customFormat="false" ht="15.75" hidden="false" customHeight="false" outlineLevel="0" collapsed="false">
      <c r="A187" s="27" t="s">
        <v>233</v>
      </c>
      <c r="B187" s="28" t="n">
        <v>5</v>
      </c>
      <c r="C187" s="29" t="s">
        <v>234</v>
      </c>
      <c r="D187" s="28" t="n">
        <v>1</v>
      </c>
      <c r="E187" s="179" t="n">
        <v>6.83</v>
      </c>
      <c r="F187" s="180" t="n">
        <v>4</v>
      </c>
      <c r="G187" s="32" t="n">
        <v>7.1</v>
      </c>
      <c r="H187" s="181"/>
    </row>
    <row r="188" customFormat="false" ht="15.75" hidden="false" customHeight="false" outlineLevel="0" collapsed="false">
      <c r="A188" s="27" t="s">
        <v>235</v>
      </c>
      <c r="B188" s="28" t="n">
        <v>5</v>
      </c>
      <c r="C188" s="29" t="s">
        <v>236</v>
      </c>
      <c r="D188" s="28" t="n">
        <v>1</v>
      </c>
      <c r="E188" s="179" t="n">
        <v>6.83</v>
      </c>
      <c r="F188" s="180" t="n">
        <v>4</v>
      </c>
      <c r="G188" s="32" t="n">
        <v>7.1</v>
      </c>
      <c r="H188" s="181"/>
    </row>
    <row r="189" customFormat="false" ht="15.75" hidden="false" customHeight="false" outlineLevel="0" collapsed="false">
      <c r="A189" s="27" t="s">
        <v>237</v>
      </c>
      <c r="B189" s="28" t="n">
        <v>5</v>
      </c>
      <c r="C189" s="29" t="s">
        <v>238</v>
      </c>
      <c r="D189" s="28" t="n">
        <v>1</v>
      </c>
      <c r="E189" s="179" t="n">
        <v>6.83</v>
      </c>
      <c r="F189" s="180" t="n">
        <v>4</v>
      </c>
      <c r="G189" s="32" t="n">
        <v>7.1</v>
      </c>
      <c r="H189" s="181"/>
    </row>
    <row r="190" customFormat="false" ht="15.75" hidden="false" customHeight="false" outlineLevel="0" collapsed="false">
      <c r="A190" s="27" t="s">
        <v>239</v>
      </c>
      <c r="B190" s="28" t="n">
        <v>5</v>
      </c>
      <c r="C190" s="29" t="s">
        <v>24</v>
      </c>
      <c r="D190" s="28" t="n">
        <v>1</v>
      </c>
      <c r="E190" s="179" t="n">
        <v>6.83</v>
      </c>
      <c r="F190" s="180" t="n">
        <v>4</v>
      </c>
      <c r="G190" s="32" t="n">
        <v>7.1</v>
      </c>
      <c r="H190" s="181"/>
    </row>
    <row r="191" customFormat="false" ht="15.75" hidden="false" customHeight="false" outlineLevel="0" collapsed="false">
      <c r="A191" s="27" t="s">
        <v>240</v>
      </c>
      <c r="B191" s="28" t="n">
        <v>5</v>
      </c>
      <c r="C191" s="29" t="s">
        <v>26</v>
      </c>
      <c r="D191" s="28" t="n">
        <v>1</v>
      </c>
      <c r="E191" s="179" t="n">
        <v>6.83</v>
      </c>
      <c r="F191" s="180" t="n">
        <v>4</v>
      </c>
      <c r="G191" s="32" t="n">
        <v>7.1</v>
      </c>
      <c r="H191" s="181"/>
    </row>
    <row r="192" customFormat="false" ht="15.75" hidden="false" customHeight="false" outlineLevel="0" collapsed="false">
      <c r="A192" s="27" t="s">
        <v>241</v>
      </c>
      <c r="B192" s="28" t="n">
        <v>5</v>
      </c>
      <c r="C192" s="29" t="s">
        <v>28</v>
      </c>
      <c r="D192" s="28" t="n">
        <v>1</v>
      </c>
      <c r="E192" s="179" t="n">
        <v>6.83</v>
      </c>
      <c r="F192" s="180" t="n">
        <v>4</v>
      </c>
      <c r="G192" s="32" t="n">
        <v>7.1</v>
      </c>
      <c r="H192" s="181"/>
    </row>
    <row r="193" customFormat="false" ht="15.75" hidden="false" customHeight="false" outlineLevel="0" collapsed="false">
      <c r="A193" s="27" t="s">
        <v>242</v>
      </c>
      <c r="B193" s="28" t="n">
        <v>5</v>
      </c>
      <c r="C193" s="29" t="s">
        <v>243</v>
      </c>
      <c r="D193" s="28" t="n">
        <v>1</v>
      </c>
      <c r="E193" s="179" t="n">
        <v>6.83</v>
      </c>
      <c r="F193" s="180" t="n">
        <v>4</v>
      </c>
      <c r="G193" s="32" t="n">
        <v>7.1</v>
      </c>
      <c r="H193" s="181"/>
    </row>
    <row r="194" customFormat="false" ht="15.75" hidden="false" customHeight="false" outlineLevel="0" collapsed="false">
      <c r="A194" s="27" t="s">
        <v>244</v>
      </c>
      <c r="B194" s="28" t="n">
        <v>5</v>
      </c>
      <c r="C194" s="29" t="s">
        <v>245</v>
      </c>
      <c r="D194" s="28" t="n">
        <v>1</v>
      </c>
      <c r="E194" s="179" t="n">
        <v>6.83</v>
      </c>
      <c r="F194" s="180" t="n">
        <v>4</v>
      </c>
      <c r="G194" s="32" t="n">
        <v>7.1</v>
      </c>
      <c r="H194" s="181"/>
    </row>
    <row r="195" customFormat="false" ht="15.75" hidden="false" customHeight="false" outlineLevel="0" collapsed="false">
      <c r="A195" s="27" t="s">
        <v>246</v>
      </c>
      <c r="B195" s="28" t="n">
        <v>5</v>
      </c>
      <c r="C195" s="29" t="s">
        <v>247</v>
      </c>
      <c r="D195" s="28" t="n">
        <v>1</v>
      </c>
      <c r="E195" s="179" t="n">
        <v>13.01</v>
      </c>
      <c r="F195" s="180" t="n">
        <v>4</v>
      </c>
      <c r="G195" s="32" t="n">
        <v>13.53</v>
      </c>
      <c r="H195" s="181"/>
    </row>
    <row r="196" customFormat="false" ht="15.75" hidden="false" customHeight="false" outlineLevel="0" collapsed="false">
      <c r="A196" s="205" t="s">
        <v>33</v>
      </c>
      <c r="B196" s="33"/>
      <c r="C196" s="33"/>
      <c r="D196" s="28"/>
      <c r="E196" s="182"/>
      <c r="F196" s="28"/>
      <c r="G196" s="183"/>
      <c r="H196" s="181"/>
    </row>
    <row r="197" customFormat="false" ht="15.75" hidden="false" customHeight="false" outlineLevel="0" collapsed="false">
      <c r="A197" s="21" t="s">
        <v>318</v>
      </c>
      <c r="B197" s="21"/>
      <c r="C197" s="21"/>
      <c r="D197" s="21"/>
      <c r="E197" s="21"/>
      <c r="F197" s="21"/>
      <c r="G197" s="21"/>
      <c r="H197" s="184"/>
    </row>
    <row r="198" customFormat="false" ht="18.75" hidden="false" customHeight="true" outlineLevel="0" collapsed="false">
      <c r="A198" s="22" t="s">
        <v>6</v>
      </c>
      <c r="B198" s="22"/>
      <c r="C198" s="22"/>
      <c r="D198" s="22"/>
      <c r="E198" s="22"/>
      <c r="F198" s="22"/>
      <c r="G198" s="22"/>
      <c r="H198" s="22"/>
    </row>
    <row r="199" customFormat="false" ht="31.5" hidden="false" customHeight="true" outlineLevel="0" collapsed="false">
      <c r="A199" s="23" t="s">
        <v>7</v>
      </c>
      <c r="B199" s="23" t="s">
        <v>142</v>
      </c>
      <c r="C199" s="23" t="s">
        <v>9</v>
      </c>
      <c r="D199" s="23" t="s">
        <v>10</v>
      </c>
      <c r="E199" s="26" t="s">
        <v>280</v>
      </c>
      <c r="F199" s="23" t="s">
        <v>12</v>
      </c>
      <c r="G199" s="26" t="s">
        <v>317</v>
      </c>
      <c r="H199" s="23"/>
    </row>
    <row r="200" customFormat="false" ht="15.75" hidden="false" customHeight="false" outlineLevel="0" collapsed="false">
      <c r="A200" s="27" t="s">
        <v>250</v>
      </c>
      <c r="B200" s="28" t="n">
        <v>5</v>
      </c>
      <c r="C200" s="29" t="s">
        <v>251</v>
      </c>
      <c r="D200" s="28" t="n">
        <v>1</v>
      </c>
      <c r="E200" s="179" t="n">
        <v>6.83</v>
      </c>
      <c r="F200" s="180" t="n">
        <v>4</v>
      </c>
      <c r="G200" s="32" t="n">
        <v>7.1</v>
      </c>
      <c r="H200" s="181"/>
    </row>
    <row r="201" customFormat="false" ht="15.75" hidden="false" customHeight="false" outlineLevel="0" collapsed="false">
      <c r="A201" s="27" t="s">
        <v>252</v>
      </c>
      <c r="B201" s="28" t="n">
        <v>5</v>
      </c>
      <c r="C201" s="29" t="s">
        <v>253</v>
      </c>
      <c r="D201" s="28" t="n">
        <v>1</v>
      </c>
      <c r="E201" s="179" t="n">
        <v>6.83</v>
      </c>
      <c r="F201" s="180" t="n">
        <v>4</v>
      </c>
      <c r="G201" s="32" t="n">
        <v>7.1</v>
      </c>
      <c r="H201" s="181"/>
    </row>
    <row r="202" customFormat="false" ht="15.75" hidden="false" customHeight="false" outlineLevel="0" collapsed="false">
      <c r="A202" s="27" t="s">
        <v>254</v>
      </c>
      <c r="B202" s="28" t="n">
        <v>5</v>
      </c>
      <c r="C202" s="29" t="s">
        <v>255</v>
      </c>
      <c r="D202" s="28" t="n">
        <v>1</v>
      </c>
      <c r="E202" s="179" t="n">
        <v>6.83</v>
      </c>
      <c r="F202" s="180" t="n">
        <v>4</v>
      </c>
      <c r="G202" s="32" t="n">
        <v>7.1</v>
      </c>
      <c r="H202" s="181"/>
    </row>
    <row r="203" customFormat="false" ht="15.75" hidden="false" customHeight="false" outlineLevel="0" collapsed="false">
      <c r="A203" s="35" t="s">
        <v>33</v>
      </c>
      <c r="B203" s="3"/>
      <c r="C203" s="3"/>
      <c r="D203" s="4"/>
      <c r="E203" s="56"/>
      <c r="F203" s="4"/>
      <c r="G203" s="7"/>
      <c r="H203" s="162"/>
    </row>
    <row r="204" customFormat="false" ht="15.75" hidden="false" customHeight="true" outlineLevel="0" collapsed="false">
      <c r="A204" s="195" t="s">
        <v>319</v>
      </c>
      <c r="B204" s="195"/>
      <c r="C204" s="195"/>
      <c r="D204" s="195"/>
      <c r="E204" s="195"/>
      <c r="F204" s="195"/>
      <c r="G204" s="195"/>
      <c r="H204" s="195"/>
    </row>
    <row r="205" customFormat="false" ht="19.5" hidden="false" customHeight="true" outlineLevel="0" collapsed="false">
      <c r="A205" s="22" t="s">
        <v>6</v>
      </c>
      <c r="B205" s="22"/>
      <c r="C205" s="22"/>
      <c r="D205" s="22"/>
      <c r="E205" s="22"/>
      <c r="F205" s="22"/>
      <c r="G205" s="22"/>
      <c r="H205" s="22"/>
    </row>
    <row r="206" customFormat="false" ht="31.5" hidden="false" customHeight="true" outlineLevel="0" collapsed="false">
      <c r="A206" s="23" t="s">
        <v>7</v>
      </c>
      <c r="B206" s="23" t="s">
        <v>142</v>
      </c>
      <c r="C206" s="23" t="s">
        <v>9</v>
      </c>
      <c r="D206" s="23" t="s">
        <v>10</v>
      </c>
      <c r="E206" s="26" t="s">
        <v>280</v>
      </c>
      <c r="F206" s="23" t="s">
        <v>12</v>
      </c>
      <c r="G206" s="26" t="s">
        <v>317</v>
      </c>
      <c r="H206" s="23"/>
    </row>
    <row r="207" customFormat="false" ht="15.75" hidden="false" customHeight="false" outlineLevel="0" collapsed="false">
      <c r="A207" s="27" t="s">
        <v>257</v>
      </c>
      <c r="B207" s="28" t="n">
        <v>5</v>
      </c>
      <c r="C207" s="29" t="s">
        <v>67</v>
      </c>
      <c r="D207" s="28" t="n">
        <v>1</v>
      </c>
      <c r="E207" s="179" t="n">
        <v>6.83</v>
      </c>
      <c r="F207" s="180" t="n">
        <v>4</v>
      </c>
      <c r="G207" s="32" t="n">
        <v>7.1</v>
      </c>
      <c r="H207" s="181"/>
    </row>
    <row r="208" customFormat="false" ht="15.75" hidden="false" customHeight="false" outlineLevel="0" collapsed="false">
      <c r="A208" s="27" t="s">
        <v>258</v>
      </c>
      <c r="B208" s="28" t="n">
        <v>5</v>
      </c>
      <c r="C208" s="29" t="s">
        <v>71</v>
      </c>
      <c r="D208" s="28" t="n">
        <v>1</v>
      </c>
      <c r="E208" s="179" t="n">
        <v>6.83</v>
      </c>
      <c r="F208" s="180" t="n">
        <v>4</v>
      </c>
      <c r="G208" s="32" t="n">
        <v>7.1</v>
      </c>
      <c r="H208" s="181"/>
    </row>
    <row r="209" customFormat="false" ht="15.75" hidden="false" customHeight="false" outlineLevel="0" collapsed="false">
      <c r="A209" s="35" t="s">
        <v>33</v>
      </c>
      <c r="B209" s="3"/>
      <c r="C209" s="3"/>
      <c r="D209" s="4"/>
      <c r="E209" s="56"/>
      <c r="F209" s="4"/>
      <c r="G209" s="7"/>
      <c r="H209" s="162"/>
    </row>
    <row r="210" customFormat="false" ht="15.75" hidden="false" customHeight="false" outlineLevel="0" collapsed="false">
      <c r="A210" s="40" t="s">
        <v>259</v>
      </c>
      <c r="B210" s="40"/>
      <c r="C210" s="40"/>
      <c r="D210" s="40"/>
      <c r="E210" s="40"/>
      <c r="F210" s="40"/>
      <c r="G210" s="40"/>
      <c r="H210" s="40"/>
    </row>
    <row r="211" customFormat="false" ht="18" hidden="false" customHeight="true" outlineLevel="0" collapsed="false">
      <c r="A211" s="22" t="s">
        <v>6</v>
      </c>
      <c r="B211" s="22"/>
      <c r="C211" s="22"/>
      <c r="D211" s="22"/>
      <c r="E211" s="22"/>
      <c r="F211" s="22"/>
      <c r="G211" s="22"/>
      <c r="H211" s="22"/>
    </row>
    <row r="212" customFormat="false" ht="31.5" hidden="false" customHeight="true" outlineLevel="0" collapsed="false">
      <c r="A212" s="23" t="s">
        <v>7</v>
      </c>
      <c r="B212" s="23" t="s">
        <v>142</v>
      </c>
      <c r="C212" s="23" t="s">
        <v>9</v>
      </c>
      <c r="D212" s="23" t="s">
        <v>10</v>
      </c>
      <c r="E212" s="26" t="s">
        <v>280</v>
      </c>
      <c r="F212" s="23" t="s">
        <v>12</v>
      </c>
      <c r="G212" s="26" t="s">
        <v>317</v>
      </c>
      <c r="H212" s="23"/>
    </row>
    <row r="213" customFormat="false" ht="15.75" hidden="false" customHeight="false" outlineLevel="0" collapsed="false">
      <c r="A213" s="131" t="s">
        <v>260</v>
      </c>
      <c r="B213" s="186" t="n">
        <v>5</v>
      </c>
      <c r="C213" s="187" t="s">
        <v>320</v>
      </c>
      <c r="D213" s="186" t="n">
        <v>1</v>
      </c>
      <c r="E213" s="179" t="n">
        <v>15.5</v>
      </c>
      <c r="F213" s="186" t="n">
        <v>4</v>
      </c>
      <c r="G213" s="32" t="n">
        <v>16.12</v>
      </c>
      <c r="H213" s="188"/>
    </row>
    <row r="214" customFormat="false" ht="15" hidden="false" customHeight="false" outlineLevel="0" collapsed="false">
      <c r="A214" s="35" t="s">
        <v>33</v>
      </c>
      <c r="B214" s="3"/>
      <c r="C214" s="3"/>
      <c r="D214" s="189"/>
      <c r="E214" s="190"/>
      <c r="F214" s="189"/>
      <c r="G214" s="191"/>
      <c r="H214" s="192"/>
    </row>
    <row r="215" customFormat="false" ht="15.75" hidden="false" customHeight="false" outlineLevel="0" collapsed="false">
      <c r="A215" s="122" t="s">
        <v>261</v>
      </c>
      <c r="B215" s="122"/>
      <c r="C215" s="122"/>
      <c r="D215" s="122"/>
      <c r="E215" s="122"/>
      <c r="F215" s="122"/>
      <c r="G215" s="122"/>
      <c r="H215" s="122"/>
    </row>
    <row r="216" customFormat="false" ht="19.5" hidden="false" customHeight="true" outlineLevel="0" collapsed="false">
      <c r="A216" s="22" t="s">
        <v>6</v>
      </c>
      <c r="B216" s="22"/>
      <c r="C216" s="22"/>
      <c r="D216" s="22"/>
      <c r="E216" s="22"/>
      <c r="F216" s="22"/>
      <c r="G216" s="22"/>
      <c r="H216" s="22"/>
    </row>
    <row r="217" customFormat="false" ht="31.5" hidden="false" customHeight="true" outlineLevel="0" collapsed="false">
      <c r="A217" s="23" t="s">
        <v>7</v>
      </c>
      <c r="B217" s="23" t="s">
        <v>142</v>
      </c>
      <c r="C217" s="23" t="s">
        <v>9</v>
      </c>
      <c r="D217" s="23" t="s">
        <v>10</v>
      </c>
      <c r="E217" s="26" t="s">
        <v>280</v>
      </c>
      <c r="F217" s="193" t="s">
        <v>12</v>
      </c>
      <c r="G217" s="26" t="s">
        <v>317</v>
      </c>
      <c r="H217" s="26"/>
    </row>
    <row r="218" customFormat="false" ht="15.75" hidden="false" customHeight="false" outlineLevel="0" collapsed="false">
      <c r="A218" s="71" t="s">
        <v>262</v>
      </c>
      <c r="B218" s="72" t="n">
        <v>3</v>
      </c>
      <c r="C218" s="73" t="s">
        <v>113</v>
      </c>
      <c r="D218" s="72" t="n">
        <v>1</v>
      </c>
      <c r="E218" s="179" t="n">
        <v>9.25</v>
      </c>
      <c r="F218" s="74" t="n">
        <v>4</v>
      </c>
      <c r="G218" s="254" t="n">
        <v>9.62</v>
      </c>
      <c r="H218" s="32"/>
    </row>
    <row r="219" customFormat="false" ht="15.75" hidden="false" customHeight="false" outlineLevel="0" collapsed="false">
      <c r="A219" s="27" t="s">
        <v>263</v>
      </c>
      <c r="B219" s="28" t="n">
        <v>3</v>
      </c>
      <c r="C219" s="33" t="s">
        <v>264</v>
      </c>
      <c r="D219" s="28" t="n">
        <v>1</v>
      </c>
      <c r="E219" s="179" t="n">
        <v>9.25</v>
      </c>
      <c r="F219" s="34" t="n">
        <v>4</v>
      </c>
      <c r="G219" s="254" t="n">
        <v>9.62</v>
      </c>
      <c r="H219" s="32"/>
    </row>
    <row r="220" customFormat="false" ht="15.75" hidden="false" customHeight="false" outlineLevel="0" collapsed="false">
      <c r="A220" s="194" t="s">
        <v>265</v>
      </c>
      <c r="B220" s="157" t="n">
        <v>3</v>
      </c>
      <c r="C220" s="163" t="s">
        <v>123</v>
      </c>
      <c r="D220" s="28" t="n">
        <v>1</v>
      </c>
      <c r="E220" s="179" t="n">
        <v>9.25</v>
      </c>
      <c r="F220" s="34" t="n">
        <v>4</v>
      </c>
      <c r="G220" s="254" t="n">
        <v>9.62</v>
      </c>
      <c r="H220" s="192"/>
    </row>
    <row r="221" customFormat="false" ht="15.75" hidden="false" customHeight="false" outlineLevel="0" collapsed="false">
      <c r="A221" s="194" t="s">
        <v>266</v>
      </c>
      <c r="B221" s="157" t="n">
        <v>3</v>
      </c>
      <c r="C221" s="163" t="s">
        <v>267</v>
      </c>
      <c r="D221" s="28" t="n">
        <v>1</v>
      </c>
      <c r="E221" s="179" t="n">
        <v>9.25</v>
      </c>
      <c r="F221" s="34" t="n">
        <v>4</v>
      </c>
      <c r="G221" s="254" t="n">
        <v>9.62</v>
      </c>
      <c r="H221" s="192"/>
    </row>
    <row r="222" customFormat="false" ht="15" hidden="false" customHeight="false" outlineLevel="0" collapsed="false">
      <c r="A222" s="35" t="s">
        <v>33</v>
      </c>
      <c r="B222" s="3"/>
      <c r="C222" s="3"/>
      <c r="D222" s="189"/>
      <c r="E222" s="190"/>
      <c r="F222" s="189"/>
      <c r="G222" s="191"/>
      <c r="H222" s="192"/>
    </row>
    <row r="223" customFormat="false" ht="15.75" hidden="false" customHeight="true" outlineLevel="0" collapsed="false">
      <c r="A223" s="195" t="s">
        <v>321</v>
      </c>
      <c r="B223" s="195"/>
      <c r="C223" s="195"/>
      <c r="D223" s="195"/>
      <c r="E223" s="195"/>
      <c r="F223" s="195"/>
      <c r="G223" s="195"/>
      <c r="H223" s="196"/>
    </row>
    <row r="224" customFormat="false" ht="31.5" hidden="false" customHeight="true" outlineLevel="0" collapsed="false">
      <c r="A224" s="23" t="s">
        <v>7</v>
      </c>
      <c r="B224" s="23" t="s">
        <v>142</v>
      </c>
      <c r="C224" s="23" t="s">
        <v>9</v>
      </c>
      <c r="D224" s="23" t="s">
        <v>10</v>
      </c>
      <c r="E224" s="26" t="s">
        <v>280</v>
      </c>
      <c r="F224" s="23" t="s">
        <v>12</v>
      </c>
      <c r="G224" s="26" t="s">
        <v>249</v>
      </c>
      <c r="H224" s="23"/>
    </row>
    <row r="225" customFormat="false" ht="15.75" hidden="false" customHeight="false" outlineLevel="0" collapsed="false">
      <c r="A225" s="27" t="s">
        <v>269</v>
      </c>
      <c r="B225" s="28" t="n">
        <v>2.5</v>
      </c>
      <c r="C225" s="29" t="s">
        <v>270</v>
      </c>
      <c r="D225" s="28" t="n">
        <v>6</v>
      </c>
      <c r="E225" s="179" t="n">
        <v>2.98</v>
      </c>
      <c r="F225" s="180" t="n">
        <v>4</v>
      </c>
      <c r="G225" s="32" t="n">
        <v>18.6</v>
      </c>
      <c r="H225" s="181"/>
    </row>
    <row r="226" customFormat="false" ht="15.75" hidden="false" customHeight="false" outlineLevel="0" collapsed="false">
      <c r="A226" s="205" t="s">
        <v>211</v>
      </c>
      <c r="B226" s="33"/>
      <c r="C226" s="33"/>
      <c r="D226" s="28"/>
      <c r="E226" s="30"/>
      <c r="F226" s="28"/>
      <c r="G226" s="197"/>
      <c r="H226" s="3"/>
    </row>
    <row r="227" customFormat="false" ht="15.75" hidden="false" customHeight="false" outlineLevel="0" collapsed="false">
      <c r="A227" s="21" t="s">
        <v>272</v>
      </c>
      <c r="B227" s="21"/>
      <c r="C227" s="21"/>
      <c r="D227" s="21"/>
      <c r="E227" s="21"/>
      <c r="F227" s="21"/>
      <c r="G227" s="21"/>
      <c r="H227" s="184"/>
    </row>
    <row r="228" customFormat="false" ht="31.5" hidden="false" customHeight="true" outlineLevel="0" collapsed="false">
      <c r="A228" s="23" t="s">
        <v>7</v>
      </c>
      <c r="B228" s="23" t="s">
        <v>142</v>
      </c>
      <c r="C228" s="23" t="s">
        <v>9</v>
      </c>
      <c r="D228" s="23" t="s">
        <v>10</v>
      </c>
      <c r="E228" s="26" t="s">
        <v>280</v>
      </c>
      <c r="F228" s="23" t="s">
        <v>12</v>
      </c>
      <c r="G228" s="26" t="s">
        <v>317</v>
      </c>
      <c r="H228" s="23"/>
    </row>
    <row r="229" customFormat="false" ht="15.75" hidden="false" customHeight="false" outlineLevel="0" collapsed="false">
      <c r="A229" s="27" t="s">
        <v>273</v>
      </c>
      <c r="B229" s="28" t="n">
        <v>25</v>
      </c>
      <c r="C229" s="33" t="s">
        <v>128</v>
      </c>
      <c r="D229" s="28" t="n">
        <v>1</v>
      </c>
      <c r="E229" s="179" t="n">
        <v>25.7</v>
      </c>
      <c r="F229" s="180" t="n">
        <v>4</v>
      </c>
      <c r="G229" s="32" t="n">
        <v>26.73</v>
      </c>
      <c r="H229" s="181"/>
    </row>
    <row r="230" customFormat="false" ht="15.75" hidden="false" customHeight="false" outlineLevel="0" collapsed="false">
      <c r="A230" s="27" t="s">
        <v>274</v>
      </c>
      <c r="B230" s="28" t="n">
        <v>25</v>
      </c>
      <c r="C230" s="29" t="s">
        <v>130</v>
      </c>
      <c r="D230" s="28" t="n">
        <v>1</v>
      </c>
      <c r="E230" s="179" t="n">
        <v>23.87</v>
      </c>
      <c r="F230" s="180" t="n">
        <v>4</v>
      </c>
      <c r="G230" s="32" t="n">
        <v>24.82</v>
      </c>
      <c r="H230" s="181"/>
    </row>
    <row r="231" customFormat="false" ht="15.75" hidden="false" customHeight="false" outlineLevel="0" collapsed="false">
      <c r="A231" s="35" t="s">
        <v>275</v>
      </c>
      <c r="B231" s="3"/>
      <c r="C231" s="3"/>
      <c r="D231" s="4"/>
      <c r="E231" s="5"/>
      <c r="F231" s="199"/>
      <c r="G231" s="200"/>
      <c r="H231" s="162"/>
    </row>
  </sheetData>
  <sheetProtection sheet="true" password="cb2d"/>
  <mergeCells count="53">
    <mergeCell ref="A10:H10"/>
    <mergeCell ref="A11:H11"/>
    <mergeCell ref="A13:H13"/>
    <mergeCell ref="A14:H14"/>
    <mergeCell ref="A26:H26"/>
    <mergeCell ref="A27:H27"/>
    <mergeCell ref="A29:H29"/>
    <mergeCell ref="A41:H41"/>
    <mergeCell ref="A42:H42"/>
    <mergeCell ref="A49:H49"/>
    <mergeCell ref="A50:H50"/>
    <mergeCell ref="A58:H58"/>
    <mergeCell ref="A63:H63"/>
    <mergeCell ref="A64:H64"/>
    <mergeCell ref="A65:H65"/>
    <mergeCell ref="A73:H73"/>
    <mergeCell ref="A74:H74"/>
    <mergeCell ref="A80:H80"/>
    <mergeCell ref="A81:H81"/>
    <mergeCell ref="A86:H86"/>
    <mergeCell ref="A87:H87"/>
    <mergeCell ref="A92:H92"/>
    <mergeCell ref="A93:H93"/>
    <mergeCell ref="A94:H94"/>
    <mergeCell ref="A104:H104"/>
    <mergeCell ref="A110:H110"/>
    <mergeCell ref="A114:H114"/>
    <mergeCell ref="A115:H115"/>
    <mergeCell ref="A123:H123"/>
    <mergeCell ref="A124:H124"/>
    <mergeCell ref="A132:H132"/>
    <mergeCell ref="A138:H138"/>
    <mergeCell ref="A144:H144"/>
    <mergeCell ref="A147:H147"/>
    <mergeCell ref="A148:G148"/>
    <mergeCell ref="A152:G152"/>
    <mergeCell ref="A158:H158"/>
    <mergeCell ref="A167:H167"/>
    <mergeCell ref="A168:H168"/>
    <mergeCell ref="A172:H172"/>
    <mergeCell ref="A175:H175"/>
    <mergeCell ref="A177:G177"/>
    <mergeCell ref="A178:H178"/>
    <mergeCell ref="A197:G197"/>
    <mergeCell ref="A198:H198"/>
    <mergeCell ref="A204:H204"/>
    <mergeCell ref="A205:H205"/>
    <mergeCell ref="A210:H210"/>
    <mergeCell ref="A211:H211"/>
    <mergeCell ref="A215:H215"/>
    <mergeCell ref="A216:H216"/>
    <mergeCell ref="A223:G223"/>
    <mergeCell ref="A227:G227"/>
  </mergeCells>
  <printOptions headings="false" gridLines="false" gridLinesSet="true" horizontalCentered="false" verticalCentered="false"/>
  <pageMargins left="0.620138888888889" right="0.459722222222222" top="0.529861111111111" bottom="0.5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2" man="true" max="16383" min="0"/>
    <brk id="174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6:06:20Z</dcterms:created>
  <dc:creator>Milano</dc:creator>
  <dc:description/>
  <dc:language>en-US</dc:language>
  <cp:lastModifiedBy>maria.ambrosi</cp:lastModifiedBy>
  <cp:lastPrinted>2013-08-02T14:04:50Z</cp:lastPrinted>
  <dcterms:modified xsi:type="dcterms:W3CDTF">2013-10-08T08:06:31Z</dcterms:modified>
  <cp:revision>0</cp:revision>
  <dc:subject/>
  <dc:title/>
</cp:coreProperties>
</file>