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6">
  <si>
    <t xml:space="preserve">COD.</t>
  </si>
  <si>
    <t xml:space="preserve">gr.</t>
  </si>
  <si>
    <t xml:space="preserve">Descrizione</t>
  </si>
  <si>
    <t xml:space="preserve">Q.tà x ct</t>
  </si>
  <si>
    <t xml:space="preserve">Prezzo x conf.</t>
  </si>
  <si>
    <t xml:space="preserve">IVA %</t>
  </si>
  <si>
    <t xml:space="preserve">Prezzo x conf. + IVA</t>
  </si>
  <si>
    <t xml:space="preserve">Prezzo x ct. con IVA</t>
  </si>
  <si>
    <t xml:space="preserve">n.</t>
  </si>
  <si>
    <t xml:space="preserve">IS004</t>
  </si>
  <si>
    <t xml:space="preserve">Spaghetti Bio </t>
  </si>
  <si>
    <t xml:space="preserve">IS103</t>
  </si>
  <si>
    <t xml:space="preserve">Penne Bio</t>
  </si>
  <si>
    <t xml:space="preserve">IS088</t>
  </si>
  <si>
    <t xml:space="preserve">Maccheroni Bio</t>
  </si>
  <si>
    <t xml:space="preserve">IS091</t>
  </si>
  <si>
    <t xml:space="preserve">Fusilli Bio</t>
  </si>
  <si>
    <t xml:space="preserve">IS044</t>
  </si>
  <si>
    <t xml:space="preserve">Semi di melone Bio</t>
  </si>
  <si>
    <t xml:space="preserve">IS079</t>
  </si>
  <si>
    <t xml:space="preserve">Ditalini piccoli rigati Bio</t>
  </si>
  <si>
    <t xml:space="preserve">IS054</t>
  </si>
  <si>
    <t xml:space="preserve">Stelline Bio</t>
  </si>
  <si>
    <t xml:space="preserve">IS136</t>
  </si>
  <si>
    <t xml:space="preserve">Filini Bio</t>
  </si>
  <si>
    <t xml:space="preserve">IS036</t>
  </si>
  <si>
    <t xml:space="preserve">Tempestina Bio</t>
  </si>
  <si>
    <t xml:space="preserve">IST292</t>
  </si>
  <si>
    <r>
      <rPr>
        <sz val="12"/>
        <color rgb="FF339966"/>
        <rFont val="Arial"/>
        <family val="2"/>
      </rPr>
      <t xml:space="preserve">Eliche Tricolore Bio </t>
    </r>
    <r>
      <rPr>
        <sz val="12"/>
        <color rgb="FFFF0000"/>
        <rFont val="Arial"/>
        <family val="2"/>
      </rPr>
      <t xml:space="preserve">con spinaci e pomodoro</t>
    </r>
  </si>
  <si>
    <t xml:space="preserve">IST017</t>
  </si>
  <si>
    <r>
      <rPr>
        <sz val="12"/>
        <color rgb="FF339966"/>
        <rFont val="Arial"/>
        <family val="2"/>
      </rPr>
      <t xml:space="preserve">Letterine Tricolori</t>
    </r>
    <r>
      <rPr>
        <sz val="12"/>
        <color rgb="FFFF0000"/>
        <rFont val="Arial"/>
        <family val="2"/>
      </rPr>
      <t xml:space="preserve"> con spinaci e pomodoro</t>
    </r>
  </si>
  <si>
    <t xml:space="preserve">IS015</t>
  </si>
  <si>
    <t xml:space="preserve">Reginette semola Bio </t>
  </si>
  <si>
    <t xml:space="preserve">SPM000I</t>
  </si>
  <si>
    <t xml:space="preserve">Fusilli al 10% Miglio Bio</t>
  </si>
  <si>
    <t xml:space="preserve">SPS010I</t>
  </si>
  <si>
    <t xml:space="preserve">Lasagne sfoglia senza uovo Bio</t>
  </si>
  <si>
    <t xml:space="preserve">IS216</t>
  </si>
  <si>
    <t xml:space="preserve">Farfalle medie Bio</t>
  </si>
  <si>
    <t xml:space="preserve">SPS104I</t>
  </si>
  <si>
    <t xml:space="preserve">Orecchiette Bio</t>
  </si>
  <si>
    <t xml:space="preserve">SPS027I</t>
  </si>
  <si>
    <t xml:space="preserve">Tagliatelle a nido Bio</t>
  </si>
  <si>
    <t xml:space="preserve">SPV074I</t>
  </si>
  <si>
    <t xml:space="preserve">Tagliatelle a nido verdi Bio CON SPINACI</t>
  </si>
  <si>
    <t xml:space="preserve">IS311</t>
  </si>
  <si>
    <t xml:space="preserve">Capelli d'angelo a nido Bio </t>
  </si>
  <si>
    <t xml:space="preserve">ISI003</t>
  </si>
  <si>
    <t xml:space="preserve">Spaghetti Integrali Bio</t>
  </si>
  <si>
    <t xml:space="preserve">ISI103</t>
  </si>
  <si>
    <t xml:space="preserve">Penne Integrali Bio</t>
  </si>
  <si>
    <t xml:space="preserve">ISI091</t>
  </si>
  <si>
    <t xml:space="preserve">Fusilli Integrali Bio</t>
  </si>
  <si>
    <t xml:space="preserve">SPI009I</t>
  </si>
  <si>
    <t xml:space="preserve">Fettuccine Integrali Bio </t>
  </si>
  <si>
    <t xml:space="preserve">SPT004I</t>
  </si>
  <si>
    <t xml:space="preserve">Spaghetti Semintegrale Bio</t>
  </si>
  <si>
    <t xml:space="preserve">SPT091I</t>
  </si>
  <si>
    <t xml:space="preserve">Fusilli Semintegrale Bio</t>
  </si>
  <si>
    <t xml:space="preserve">SPT103I</t>
  </si>
  <si>
    <t xml:space="preserve">Penne Semintegrale Bio</t>
  </si>
  <si>
    <t xml:space="preserve">SPT110I</t>
  </si>
  <si>
    <t xml:space="preserve">Conchiglioni Semintegrale Bio</t>
  </si>
  <si>
    <t xml:space="preserve">SPT235I</t>
  </si>
  <si>
    <t xml:space="preserve">Farfalle Semintegrale Bio</t>
  </si>
  <si>
    <t xml:space="preserve">SPU008I</t>
  </si>
  <si>
    <t xml:space="preserve">Pappardelle all'uovo Bio </t>
  </si>
  <si>
    <t xml:space="preserve">SPU236I</t>
  </si>
  <si>
    <t xml:space="preserve">Iris all'uovo Bio </t>
  </si>
  <si>
    <t xml:space="preserve">ISC013</t>
  </si>
  <si>
    <t xml:space="preserve">Fettuccine Senatore Cappelli Bio</t>
  </si>
  <si>
    <t xml:space="preserve">ISC105</t>
  </si>
  <si>
    <t xml:space="preserve">Mezze Penne Senatore Cappelli Bio</t>
  </si>
  <si>
    <t xml:space="preserve">ISC015</t>
  </si>
  <si>
    <t xml:space="preserve">Reginette Senatore Cappelli Bio </t>
  </si>
  <si>
    <t xml:space="preserve">ISC290</t>
  </si>
  <si>
    <t xml:space="preserve">Mezze Maniche Senatore Cappelli Bio</t>
  </si>
  <si>
    <t xml:space="preserve">ISC081</t>
  </si>
  <si>
    <t xml:space="preserve">Ditali mezzani Senatore Cappelli Bio </t>
  </si>
  <si>
    <t xml:space="preserve">IGA003</t>
  </si>
  <si>
    <t xml:space="preserve">Spaghetti grano antico Bio</t>
  </si>
  <si>
    <t xml:space="preserve">IGA091</t>
  </si>
  <si>
    <t xml:space="preserve">Fusilli grano antico Bio </t>
  </si>
  <si>
    <t xml:space="preserve">IGA105</t>
  </si>
  <si>
    <t xml:space="preserve">Mezze penne grano antico Bio </t>
  </si>
  <si>
    <t xml:space="preserve">SPKT003I</t>
  </si>
  <si>
    <t xml:space="preserve">Spaghetti di Kamut®  Semintegrale Bio</t>
  </si>
  <si>
    <t xml:space="preserve">SPKT091I</t>
  </si>
  <si>
    <t xml:space="preserve">Fusilli di Kamut®  Semintegrale Bio </t>
  </si>
  <si>
    <t xml:space="preserve">SPGS003I</t>
  </si>
  <si>
    <t xml:space="preserve">Spaghetti al grano saraceno Bio</t>
  </si>
  <si>
    <t xml:space="preserve">SPGS105I</t>
  </si>
  <si>
    <t xml:space="preserve">Mezze Penne al grano saraceno Bio</t>
  </si>
  <si>
    <t xml:space="preserve">IFSI004</t>
  </si>
  <si>
    <t xml:space="preserve">Spaghetti di Farro Dicoccum Semintegrale Bio</t>
  </si>
  <si>
    <t xml:space="preserve">IFSI091</t>
  </si>
  <si>
    <t xml:space="preserve">Fusilli di Farro Dicoccum Semintegrale Bio</t>
  </si>
  <si>
    <t xml:space="preserve">IFSI069</t>
  </si>
  <si>
    <t xml:space="preserve">Strozzapreti di Farro Dicoccum Semintegrale Bio</t>
  </si>
  <si>
    <t xml:space="preserve">IFSI103</t>
  </si>
  <si>
    <t xml:space="preserve">Penne rigate di Farro Dicoccum Semintegrale Bio</t>
  </si>
  <si>
    <t xml:space="preserve">IFSI027</t>
  </si>
  <si>
    <t xml:space="preserve">Nidi di Farro Dicoccum Semintegrale Bio</t>
  </si>
  <si>
    <t xml:space="preserve">SPF004I</t>
  </si>
  <si>
    <t xml:space="preserve">Spaghetti di Farro Dicoccum INTEGRALE Bio</t>
  </si>
  <si>
    <t xml:space="preserve">SPF023I</t>
  </si>
  <si>
    <t xml:space="preserve">Penne di Farro Dicoccum INTEGRALE Bio</t>
  </si>
  <si>
    <t xml:space="preserve">SFZ000I</t>
  </si>
  <si>
    <t xml:space="preserve">Farina di grano tenero Bio tipo "0"</t>
  </si>
  <si>
    <t xml:space="preserve">SFI000I</t>
  </si>
  <si>
    <t xml:space="preserve">Farina di grano tenero Integrale Bio</t>
  </si>
  <si>
    <t xml:space="preserve">SFS000I</t>
  </si>
  <si>
    <t xml:space="preserve">Semola di grano duro Bio </t>
  </si>
  <si>
    <t xml:space="preserve">SFM000I</t>
  </si>
  <si>
    <t xml:space="preserve">Farina Gialla di Mais Int. Bio </t>
  </si>
  <si>
    <t xml:space="preserve">SFF1KGI</t>
  </si>
  <si>
    <t xml:space="preserve">Farina di farro spelta semintegrale Bio</t>
  </si>
  <si>
    <t xml:space="preserve">SFGS1KG</t>
  </si>
  <si>
    <t xml:space="preserve">Farina di grano saraceno Bio</t>
  </si>
  <si>
    <t xml:space="preserve">CFZ5KG</t>
  </si>
  <si>
    <t xml:space="preserve">CFI5KG</t>
  </si>
  <si>
    <t xml:space="preserve">CFS5KG</t>
  </si>
  <si>
    <t xml:space="preserve">CFFT5KG</t>
  </si>
  <si>
    <t xml:space="preserve">Farina di Farro Spelta Semintegrale Bio</t>
  </si>
  <si>
    <t xml:space="preserve">CGS5KG</t>
  </si>
  <si>
    <t xml:space="preserve">Farina di grano saraceno Bio </t>
  </si>
  <si>
    <t xml:space="preserve">SCR801I</t>
  </si>
  <si>
    <t xml:space="preserve">Crackers Bio ai fiocchi di Farro </t>
  </si>
  <si>
    <t xml:space="preserve">SCR802I</t>
  </si>
  <si>
    <t xml:space="preserve">Crackers Bio ai fiocchi di Frumento</t>
  </si>
  <si>
    <t xml:space="preserve">SCR803I</t>
  </si>
  <si>
    <t xml:space="preserve">Crackers Bio ai fiocchi di Mais</t>
  </si>
  <si>
    <t xml:space="preserve">SCR805I</t>
  </si>
  <si>
    <t xml:space="preserve">Crackers Bio ai fiocchi di Riso</t>
  </si>
  <si>
    <t xml:space="preserve">SCR806I</t>
  </si>
  <si>
    <t xml:space="preserve">Crackers Bio ai fiocchi di Avena</t>
  </si>
  <si>
    <t xml:space="preserve">SBI001I</t>
  </si>
  <si>
    <t xml:space="preserve">Biscotti vegetali con Nocciole Bio</t>
  </si>
  <si>
    <t xml:space="preserve">SBI002I</t>
  </si>
  <si>
    <t xml:space="preserve">Biscotti "Le delizie di Iris" Bio</t>
  </si>
  <si>
    <t xml:space="preserve">SBI003I</t>
  </si>
  <si>
    <t xml:space="preserve">Biscotti "La colazione della nonna" Bio</t>
  </si>
  <si>
    <t xml:space="preserve">SGI001I</t>
  </si>
  <si>
    <t xml:space="preserve">Galletta 100% di Mais </t>
  </si>
  <si>
    <t xml:space="preserve">SGI002I</t>
  </si>
  <si>
    <t xml:space="preserve">Galletta 100% di Grano Saraceno Bio </t>
  </si>
  <si>
    <t xml:space="preserve">SGI003I</t>
  </si>
  <si>
    <t xml:space="preserve">Galletta 100% di farro Bio </t>
  </si>
  <si>
    <t xml:space="preserve">SGI004I</t>
  </si>
  <si>
    <t xml:space="preserve">Galletta 100% di RISO novità</t>
  </si>
  <si>
    <t xml:space="preserve">SGI40M</t>
  </si>
  <si>
    <t xml:space="preserve">Galletta 100% di MAIS Bio </t>
  </si>
  <si>
    <t xml:space="preserve">SGI40R</t>
  </si>
  <si>
    <t xml:space="preserve">Galletta 100% di RISO Bio</t>
  </si>
  <si>
    <t xml:space="preserve">IORZO</t>
  </si>
  <si>
    <t xml:space="preserve">Orzo Tostato Moka Bio </t>
  </si>
  <si>
    <t xml:space="preserve">ICO</t>
  </si>
  <si>
    <t xml:space="preserve">Orzo Mondo Bio 500 g. </t>
  </si>
  <si>
    <t xml:space="preserve">ICF</t>
  </si>
  <si>
    <t xml:space="preserve">Farro semi perlato Bio 500 g.</t>
  </si>
  <si>
    <t xml:space="preserve">ICGS</t>
  </si>
  <si>
    <r>
      <rPr>
        <sz val="12"/>
        <rFont val="Arial"/>
        <family val="2"/>
      </rPr>
      <t xml:space="preserve">Grano Saraceno decorticato Bio 500 g</t>
    </r>
    <r>
      <rPr>
        <sz val="12"/>
        <rFont val="Calibri"/>
        <family val="2"/>
      </rPr>
      <t xml:space="preserve">.</t>
    </r>
  </si>
  <si>
    <t xml:space="preserve">SPP001I</t>
  </si>
  <si>
    <t xml:space="preserve">Polpa di pomodoro Bio - semplice</t>
  </si>
  <si>
    <t xml:space="preserve">SPP002I</t>
  </si>
  <si>
    <t xml:space="preserve">Polpa di pomodoro Bio - con Basilico</t>
  </si>
  <si>
    <t xml:space="preserve">SPP004I</t>
  </si>
  <si>
    <t xml:space="preserve">Polpa di pomodoro Bio - con Verdure </t>
  </si>
  <si>
    <t xml:space="preserve">SPP003I</t>
  </si>
  <si>
    <t xml:space="preserve">Polpa di pomodoro Bio - piccante</t>
  </si>
  <si>
    <t xml:space="preserve">SPP005I</t>
  </si>
  <si>
    <t xml:space="preserve">SPP006I</t>
  </si>
  <si>
    <t xml:space="preserve">Pomodori pelati Bio </t>
  </si>
  <si>
    <t xml:space="preserve">SPP7X12I</t>
  </si>
  <si>
    <t xml:space="preserve">Passata di pomodoro Bio</t>
  </si>
  <si>
    <t xml:space="preserve">SSS001I</t>
  </si>
  <si>
    <t xml:space="preserve">Salsa di peperone Bio</t>
  </si>
  <si>
    <t xml:space="preserve">IG1</t>
  </si>
  <si>
    <t xml:space="preserve">Giardiniera sott'olio Bio in agrodolce</t>
  </si>
  <si>
    <t xml:space="preserve">IDV150</t>
  </si>
  <si>
    <t xml:space="preserve">Brodo vegetale Bio</t>
  </si>
  <si>
    <t xml:space="preserve">CPS004I</t>
  </si>
  <si>
    <t xml:space="preserve">CPS091I</t>
  </si>
  <si>
    <t xml:space="preserve">CPS088I</t>
  </si>
  <si>
    <t xml:space="preserve">CPS103I</t>
  </si>
  <si>
    <t xml:space="preserve">CPS145I</t>
  </si>
  <si>
    <t xml:space="preserve">Mezze penne Bio</t>
  </si>
  <si>
    <t xml:space="preserve">CPS180I</t>
  </si>
  <si>
    <t xml:space="preserve">Sedanini Bio</t>
  </si>
  <si>
    <t xml:space="preserve">CPS216I</t>
  </si>
  <si>
    <t xml:space="preserve">Farfalle Bio</t>
  </si>
  <si>
    <t xml:space="preserve">CPS135I</t>
  </si>
  <si>
    <t xml:space="preserve">Pipe rigate Bio</t>
  </si>
  <si>
    <t xml:space="preserve">CPS137I</t>
  </si>
  <si>
    <t xml:space="preserve">Conchiglioni Bio</t>
  </si>
  <si>
    <t xml:space="preserve">CPS165I</t>
  </si>
  <si>
    <t xml:space="preserve">Gnocchetti sardi Bio</t>
  </si>
  <si>
    <t xml:space="preserve">CPS044I</t>
  </si>
  <si>
    <t xml:space="preserve">CPS079I</t>
  </si>
  <si>
    <t xml:space="preserve">CPS054I</t>
  </si>
  <si>
    <t xml:space="preserve">CPS012I</t>
  </si>
  <si>
    <t xml:space="preserve">Tagliatelle stese Bio</t>
  </si>
  <si>
    <t xml:space="preserve">CPS290I</t>
  </si>
  <si>
    <t xml:space="preserve">Mezze Maniche rigate Bio</t>
  </si>
  <si>
    <t xml:space="preserve">CPS010I</t>
  </si>
  <si>
    <t xml:space="preserve">Lasagne Bio senza uovo</t>
  </si>
  <si>
    <t xml:space="preserve">CPI003I</t>
  </si>
  <si>
    <t xml:space="preserve">Spaghetti Integrali Bio </t>
  </si>
  <si>
    <t xml:space="preserve">CPI036I</t>
  </si>
  <si>
    <t xml:space="preserve">Penne Integrali Bio </t>
  </si>
  <si>
    <t xml:space="preserve">CPI047I</t>
  </si>
  <si>
    <t xml:space="preserve">Fusilli Integrali Bio </t>
  </si>
  <si>
    <t xml:space="preserve">CPT004I</t>
  </si>
  <si>
    <t xml:space="preserve">CPT103I</t>
  </si>
  <si>
    <t xml:space="preserve">CPGS003I</t>
  </si>
  <si>
    <t xml:space="preserve">Spagetti al grano saraceno Bio</t>
  </si>
  <si>
    <t xml:space="preserve">CFSI004</t>
  </si>
  <si>
    <t xml:space="preserve">CFSI091</t>
  </si>
  <si>
    <t xml:space="preserve">Fusilli di Farro Dicoccum Semintegrale  Bio</t>
  </si>
  <si>
    <t xml:space="preserve">CFI004</t>
  </si>
  <si>
    <t xml:space="preserve">CFI103</t>
  </si>
  <si>
    <t xml:space="preserve">Penne di Farro Dicoccum  INTEGRALE Bio</t>
  </si>
  <si>
    <t xml:space="preserve">CPP002I</t>
  </si>
  <si>
    <t xml:space="preserve">Pomodori pelati Bio in latta</t>
  </si>
  <si>
    <t xml:space="preserve">CFZ000I</t>
  </si>
  <si>
    <t xml:space="preserve">CFI000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&quot;€ &quot;* #,##0_-;&quot;-€ &quot;* #,##0_-;_-&quot;€ &quot;* \-_-;_-@_-"/>
    <numFmt numFmtId="169" formatCode="&quot;€ &quot;#,##0.00;&quot;-€ &quot;#,##0.00"/>
    <numFmt numFmtId="170" formatCode="&quot;€ &quot;#,##0.00"/>
    <numFmt numFmtId="171" formatCode="&quot;€ &quot;#,##0.00;[RED]&quot;-€ &quot;#,##0.00"/>
    <numFmt numFmtId="172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41"/>
    <col collapsed="false" customWidth="true" hidden="false" outlineLevel="0" max="3" min="3" style="0" width="52.28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8" min="7" style="0" width="8.99"/>
  </cols>
  <sheetData>
    <row r="1" customFormat="false" ht="6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</row>
    <row r="2" customFormat="false" ht="15.75" hidden="false" customHeight="false" outlineLevel="0" collapsed="false">
      <c r="A2" s="5" t="s">
        <v>9</v>
      </c>
      <c r="B2" s="6" t="n">
        <v>500</v>
      </c>
      <c r="C2" s="7" t="s">
        <v>10</v>
      </c>
      <c r="D2" s="6" t="n">
        <v>12</v>
      </c>
      <c r="E2" s="8" t="n">
        <v>0.82</v>
      </c>
      <c r="F2" s="9" t="n">
        <v>4</v>
      </c>
      <c r="G2" s="10" t="n">
        <f aca="false">E2+(E2*F2%)</f>
        <v>0.8528</v>
      </c>
      <c r="H2" s="10" t="n">
        <f aca="false">G2*D2</f>
        <v>10.2336</v>
      </c>
      <c r="I2" s="11"/>
    </row>
    <row r="3" customFormat="false" ht="15.75" hidden="false" customHeight="false" outlineLevel="0" collapsed="false">
      <c r="A3" s="5" t="s">
        <v>11</v>
      </c>
      <c r="B3" s="6" t="n">
        <v>500</v>
      </c>
      <c r="C3" s="7" t="s">
        <v>12</v>
      </c>
      <c r="D3" s="6" t="n">
        <v>12</v>
      </c>
      <c r="E3" s="8" t="n">
        <v>0.82</v>
      </c>
      <c r="F3" s="9" t="n">
        <v>4</v>
      </c>
      <c r="G3" s="10" t="n">
        <f aca="false">E3+(E3*F3%)</f>
        <v>0.8528</v>
      </c>
      <c r="H3" s="10" t="n">
        <f aca="false">G3*D3</f>
        <v>10.2336</v>
      </c>
      <c r="I3" s="11"/>
    </row>
    <row r="4" customFormat="false" ht="15.75" hidden="false" customHeight="false" outlineLevel="0" collapsed="false">
      <c r="A4" s="5" t="s">
        <v>13</v>
      </c>
      <c r="B4" s="6" t="n">
        <v>500</v>
      </c>
      <c r="C4" s="7" t="s">
        <v>14</v>
      </c>
      <c r="D4" s="6" t="n">
        <v>12</v>
      </c>
      <c r="E4" s="8" t="n">
        <v>0.82</v>
      </c>
      <c r="F4" s="9" t="n">
        <v>4</v>
      </c>
      <c r="G4" s="10" t="n">
        <f aca="false">E4+(E4*F4%)</f>
        <v>0.8528</v>
      </c>
      <c r="H4" s="10" t="n">
        <f aca="false">G4*D4</f>
        <v>10.2336</v>
      </c>
      <c r="I4" s="11"/>
    </row>
    <row r="5" customFormat="false" ht="15.75" hidden="false" customHeight="false" outlineLevel="0" collapsed="false">
      <c r="A5" s="5" t="s">
        <v>15</v>
      </c>
      <c r="B5" s="6" t="n">
        <v>500</v>
      </c>
      <c r="C5" s="7" t="s">
        <v>16</v>
      </c>
      <c r="D5" s="6" t="n">
        <v>12</v>
      </c>
      <c r="E5" s="8" t="n">
        <v>0.82</v>
      </c>
      <c r="F5" s="9" t="n">
        <v>4</v>
      </c>
      <c r="G5" s="10" t="n">
        <f aca="false">E5+(E5*F5%)</f>
        <v>0.8528</v>
      </c>
      <c r="H5" s="10" t="n">
        <f aca="false">G5*D5</f>
        <v>10.2336</v>
      </c>
      <c r="I5" s="11"/>
    </row>
    <row r="6" customFormat="false" ht="15.75" hidden="false" customHeight="false" outlineLevel="0" collapsed="false">
      <c r="A6" s="5" t="s">
        <v>17</v>
      </c>
      <c r="B6" s="6" t="n">
        <v>250</v>
      </c>
      <c r="C6" s="7" t="s">
        <v>18</v>
      </c>
      <c r="D6" s="6" t="n">
        <v>12</v>
      </c>
      <c r="E6" s="8" t="n">
        <v>0.44</v>
      </c>
      <c r="F6" s="9" t="n">
        <v>4</v>
      </c>
      <c r="G6" s="10" t="n">
        <f aca="false">E6+(E6*F6%)</f>
        <v>0.4576</v>
      </c>
      <c r="H6" s="10" t="n">
        <f aca="false">G6*D6</f>
        <v>5.4912</v>
      </c>
      <c r="I6" s="11"/>
    </row>
    <row r="7" customFormat="false" ht="15.75" hidden="false" customHeight="false" outlineLevel="0" collapsed="false">
      <c r="A7" s="5" t="s">
        <v>19</v>
      </c>
      <c r="B7" s="6" t="n">
        <v>250</v>
      </c>
      <c r="C7" s="7" t="s">
        <v>20</v>
      </c>
      <c r="D7" s="6" t="n">
        <v>12</v>
      </c>
      <c r="E7" s="8" t="n">
        <v>0.44</v>
      </c>
      <c r="F7" s="9" t="n">
        <v>4</v>
      </c>
      <c r="G7" s="10" t="n">
        <f aca="false">E7+(E7*F7%)</f>
        <v>0.4576</v>
      </c>
      <c r="H7" s="10" t="n">
        <f aca="false">G7*D7</f>
        <v>5.4912</v>
      </c>
      <c r="I7" s="11"/>
    </row>
    <row r="8" customFormat="false" ht="15.75" hidden="false" customHeight="false" outlineLevel="0" collapsed="false">
      <c r="A8" s="5" t="s">
        <v>21</v>
      </c>
      <c r="B8" s="6" t="n">
        <v>250</v>
      </c>
      <c r="C8" s="7" t="s">
        <v>22</v>
      </c>
      <c r="D8" s="6" t="n">
        <v>12</v>
      </c>
      <c r="E8" s="8" t="n">
        <v>0.44</v>
      </c>
      <c r="F8" s="9" t="n">
        <v>4</v>
      </c>
      <c r="G8" s="10" t="n">
        <f aca="false">E8+(E8*F8%)</f>
        <v>0.4576</v>
      </c>
      <c r="H8" s="10" t="n">
        <f aca="false">G8*D8</f>
        <v>5.4912</v>
      </c>
      <c r="I8" s="11"/>
    </row>
    <row r="9" customFormat="false" ht="15.75" hidden="false" customHeight="false" outlineLevel="0" collapsed="false">
      <c r="A9" s="5" t="s">
        <v>23</v>
      </c>
      <c r="B9" s="6" t="n">
        <v>250</v>
      </c>
      <c r="C9" s="12" t="s">
        <v>24</v>
      </c>
      <c r="D9" s="6" t="n">
        <v>12</v>
      </c>
      <c r="E9" s="8" t="n">
        <v>0.44</v>
      </c>
      <c r="F9" s="9" t="n">
        <v>4</v>
      </c>
      <c r="G9" s="10" t="n">
        <f aca="false">E9+(E9*F9%)</f>
        <v>0.4576</v>
      </c>
      <c r="H9" s="10" t="n">
        <f aca="false">G9*D9</f>
        <v>5.4912</v>
      </c>
      <c r="I9" s="11"/>
    </row>
    <row r="10" customFormat="false" ht="15.75" hidden="false" customHeight="false" outlineLevel="0" collapsed="false">
      <c r="A10" s="5" t="s">
        <v>25</v>
      </c>
      <c r="B10" s="6" t="n">
        <v>250</v>
      </c>
      <c r="C10" s="12" t="s">
        <v>26</v>
      </c>
      <c r="D10" s="6" t="n">
        <v>12</v>
      </c>
      <c r="E10" s="8" t="n">
        <v>0.44</v>
      </c>
      <c r="F10" s="9" t="n">
        <v>4</v>
      </c>
      <c r="G10" s="10" t="n">
        <f aca="false">E10+(E10*F10%)</f>
        <v>0.4576</v>
      </c>
      <c r="H10" s="10" t="n">
        <f aca="false">G10*D10</f>
        <v>5.4912</v>
      </c>
      <c r="I10" s="11"/>
    </row>
    <row r="11" customFormat="false" ht="15.75" hidden="false" customHeight="false" outlineLevel="0" collapsed="false">
      <c r="A11" s="5" t="s">
        <v>27</v>
      </c>
      <c r="B11" s="6" t="n">
        <v>500</v>
      </c>
      <c r="C11" s="13" t="s">
        <v>28</v>
      </c>
      <c r="D11" s="6" t="n">
        <v>12</v>
      </c>
      <c r="E11" s="8" t="n">
        <v>1.32</v>
      </c>
      <c r="F11" s="9" t="n">
        <v>4</v>
      </c>
      <c r="G11" s="10" t="n">
        <f aca="false">E11+(E11*F11%)</f>
        <v>1.3728</v>
      </c>
      <c r="H11" s="10" t="n">
        <f aca="false">G11*D11</f>
        <v>16.4736</v>
      </c>
      <c r="I11" s="11"/>
    </row>
    <row r="12" customFormat="false" ht="15.75" hidden="false" customHeight="false" outlineLevel="0" collapsed="false">
      <c r="A12" s="5" t="s">
        <v>29</v>
      </c>
      <c r="B12" s="6" t="n">
        <v>250</v>
      </c>
      <c r="C12" s="13" t="s">
        <v>30</v>
      </c>
      <c r="D12" s="6" t="n">
        <v>12</v>
      </c>
      <c r="E12" s="8" t="n">
        <v>0.69</v>
      </c>
      <c r="F12" s="9" t="n">
        <v>4</v>
      </c>
      <c r="G12" s="10" t="n">
        <f aca="false">E12+(E12*F12%)</f>
        <v>0.7176</v>
      </c>
      <c r="H12" s="10" t="n">
        <f aca="false">G12*D12</f>
        <v>8.6112</v>
      </c>
      <c r="I12" s="11"/>
    </row>
    <row r="13" customFormat="false" ht="15.75" hidden="false" customHeight="false" outlineLevel="0" collapsed="false">
      <c r="A13" s="5" t="s">
        <v>31</v>
      </c>
      <c r="B13" s="6" t="n">
        <v>500</v>
      </c>
      <c r="C13" s="7" t="s">
        <v>32</v>
      </c>
      <c r="D13" s="6" t="n">
        <v>12</v>
      </c>
      <c r="E13" s="8" t="n">
        <v>1.55</v>
      </c>
      <c r="F13" s="9" t="n">
        <v>4</v>
      </c>
      <c r="G13" s="10" t="n">
        <f aca="false">E13+(E13*F13%)</f>
        <v>1.612</v>
      </c>
      <c r="H13" s="10" t="n">
        <f aca="false">G13*D13</f>
        <v>19.344</v>
      </c>
      <c r="I13" s="11"/>
    </row>
    <row r="14" customFormat="false" ht="15.75" hidden="false" customHeight="false" outlineLevel="0" collapsed="false">
      <c r="A14" s="5" t="s">
        <v>33</v>
      </c>
      <c r="B14" s="6" t="n">
        <v>500</v>
      </c>
      <c r="C14" s="12" t="s">
        <v>34</v>
      </c>
      <c r="D14" s="6" t="n">
        <v>12</v>
      </c>
      <c r="E14" s="8" t="n">
        <v>1.32</v>
      </c>
      <c r="F14" s="9" t="n">
        <v>10</v>
      </c>
      <c r="G14" s="10" t="n">
        <f aca="false">E14+(E14*F14%)</f>
        <v>1.452</v>
      </c>
      <c r="H14" s="10" t="n">
        <f aca="false">G14*D14</f>
        <v>17.424</v>
      </c>
      <c r="I14" s="11"/>
    </row>
    <row r="15" customFormat="false" ht="15.75" hidden="false" customHeight="false" outlineLevel="0" collapsed="false">
      <c r="A15" s="5" t="s">
        <v>35</v>
      </c>
      <c r="B15" s="6" t="n">
        <v>500</v>
      </c>
      <c r="C15" s="12" t="s">
        <v>36</v>
      </c>
      <c r="D15" s="6" t="n">
        <v>10</v>
      </c>
      <c r="E15" s="8" t="n">
        <v>1.64</v>
      </c>
      <c r="F15" s="9" t="n">
        <v>4</v>
      </c>
      <c r="G15" s="10" t="n">
        <f aca="false">E15+(E15*F15%)</f>
        <v>1.7056</v>
      </c>
      <c r="H15" s="10" t="n">
        <f aca="false">G15*D15</f>
        <v>17.056</v>
      </c>
      <c r="I15" s="11"/>
    </row>
    <row r="16" customFormat="false" ht="15.75" hidden="false" customHeight="false" outlineLevel="0" collapsed="false">
      <c r="A16" s="5" t="s">
        <v>37</v>
      </c>
      <c r="B16" s="6" t="n">
        <v>500</v>
      </c>
      <c r="C16" s="12" t="s">
        <v>38</v>
      </c>
      <c r="D16" s="6" t="n">
        <v>12</v>
      </c>
      <c r="E16" s="8" t="n">
        <v>0.9</v>
      </c>
      <c r="F16" s="9" t="n">
        <v>4</v>
      </c>
      <c r="G16" s="10" t="n">
        <f aca="false">E16+(E16*F16%)</f>
        <v>0.936</v>
      </c>
      <c r="H16" s="10" t="n">
        <f aca="false">G16*D16</f>
        <v>11.232</v>
      </c>
      <c r="I16" s="11"/>
    </row>
    <row r="17" customFormat="false" ht="15.75" hidden="false" customHeight="false" outlineLevel="0" collapsed="false">
      <c r="A17" s="5" t="s">
        <v>39</v>
      </c>
      <c r="B17" s="6" t="n">
        <v>500</v>
      </c>
      <c r="C17" s="12" t="s">
        <v>40</v>
      </c>
      <c r="D17" s="6" t="n">
        <v>12</v>
      </c>
      <c r="E17" s="8" t="n">
        <v>1.57</v>
      </c>
      <c r="F17" s="9" t="n">
        <v>4</v>
      </c>
      <c r="G17" s="10" t="n">
        <f aca="false">E17+(E17*F17%)</f>
        <v>1.6328</v>
      </c>
      <c r="H17" s="10" t="n">
        <f aca="false">G17*D17</f>
        <v>19.5936</v>
      </c>
      <c r="I17" s="11"/>
    </row>
    <row r="18" customFormat="false" ht="15.75" hidden="false" customHeight="false" outlineLevel="0" collapsed="false">
      <c r="A18" s="5" t="s">
        <v>41</v>
      </c>
      <c r="B18" s="6" t="n">
        <v>500</v>
      </c>
      <c r="C18" s="12" t="s">
        <v>42</v>
      </c>
      <c r="D18" s="6" t="n">
        <v>15</v>
      </c>
      <c r="E18" s="8" t="n">
        <v>1.41</v>
      </c>
      <c r="F18" s="9" t="n">
        <v>4</v>
      </c>
      <c r="G18" s="10" t="n">
        <f aca="false">E18+(E18*F18%)</f>
        <v>1.4664</v>
      </c>
      <c r="H18" s="10" t="n">
        <f aca="false">G18*D18</f>
        <v>21.996</v>
      </c>
      <c r="I18" s="11"/>
    </row>
    <row r="19" customFormat="false" ht="15.75" hidden="false" customHeight="false" outlineLevel="0" collapsed="false">
      <c r="A19" s="5" t="s">
        <v>43</v>
      </c>
      <c r="B19" s="6" t="n">
        <v>500</v>
      </c>
      <c r="C19" s="13" t="s">
        <v>44</v>
      </c>
      <c r="D19" s="6" t="n">
        <v>15</v>
      </c>
      <c r="E19" s="8" t="n">
        <v>1.74</v>
      </c>
      <c r="F19" s="9" t="n">
        <v>4</v>
      </c>
      <c r="G19" s="10" t="n">
        <f aca="false">E19+(E19*F19%)</f>
        <v>1.8096</v>
      </c>
      <c r="H19" s="10" t="n">
        <f aca="false">G19*D19</f>
        <v>27.144</v>
      </c>
      <c r="I19" s="11"/>
    </row>
    <row r="20" customFormat="false" ht="15.75" hidden="false" customHeight="false" outlineLevel="0" collapsed="false">
      <c r="A20" s="5" t="s">
        <v>45</v>
      </c>
      <c r="B20" s="6" t="n">
        <v>250</v>
      </c>
      <c r="C20" s="12" t="s">
        <v>46</v>
      </c>
      <c r="D20" s="6" t="n">
        <v>12</v>
      </c>
      <c r="E20" s="8" t="n">
        <v>0.65</v>
      </c>
      <c r="F20" s="9" t="n">
        <v>4</v>
      </c>
      <c r="G20" s="10" t="n">
        <f aca="false">E20+(E20*F20%)</f>
        <v>0.676</v>
      </c>
      <c r="H20" s="10" t="n">
        <f aca="false">G20*D20</f>
        <v>8.112</v>
      </c>
      <c r="I20" s="11"/>
    </row>
    <row r="21" customFormat="false" ht="15.75" hidden="false" customHeight="false" outlineLevel="0" collapsed="false">
      <c r="A21" s="5" t="s">
        <v>47</v>
      </c>
      <c r="B21" s="6" t="n">
        <v>500</v>
      </c>
      <c r="C21" s="7" t="s">
        <v>48</v>
      </c>
      <c r="D21" s="6" t="n">
        <v>12</v>
      </c>
      <c r="E21" s="8" t="n">
        <v>0.82</v>
      </c>
      <c r="F21" s="9" t="n">
        <v>4</v>
      </c>
      <c r="G21" s="10" t="n">
        <f aca="false">E21+(E21*F21%)</f>
        <v>0.8528</v>
      </c>
      <c r="H21" s="10" t="n">
        <f aca="false">G21*D21</f>
        <v>10.2336</v>
      </c>
      <c r="I21" s="11"/>
    </row>
    <row r="22" customFormat="false" ht="15.75" hidden="false" customHeight="false" outlineLevel="0" collapsed="false">
      <c r="A22" s="5" t="s">
        <v>49</v>
      </c>
      <c r="B22" s="6" t="n">
        <v>500</v>
      </c>
      <c r="C22" s="7" t="s">
        <v>50</v>
      </c>
      <c r="D22" s="6" t="n">
        <v>12</v>
      </c>
      <c r="E22" s="8" t="n">
        <v>0.82</v>
      </c>
      <c r="F22" s="9" t="n">
        <v>4</v>
      </c>
      <c r="G22" s="10" t="n">
        <f aca="false">E22+(E22*F22%)</f>
        <v>0.8528</v>
      </c>
      <c r="H22" s="10" t="n">
        <f aca="false">G22*D22</f>
        <v>10.2336</v>
      </c>
      <c r="I22" s="11"/>
    </row>
    <row r="23" customFormat="false" ht="15.75" hidden="false" customHeight="false" outlineLevel="0" collapsed="false">
      <c r="A23" s="5" t="s">
        <v>51</v>
      </c>
      <c r="B23" s="6" t="n">
        <v>500</v>
      </c>
      <c r="C23" s="7" t="s">
        <v>52</v>
      </c>
      <c r="D23" s="6" t="n">
        <v>12</v>
      </c>
      <c r="E23" s="8" t="n">
        <v>0.82</v>
      </c>
      <c r="F23" s="9" t="n">
        <v>4</v>
      </c>
      <c r="G23" s="10" t="n">
        <f aca="false">E23+(E23*F23%)</f>
        <v>0.8528</v>
      </c>
      <c r="H23" s="10" t="n">
        <f aca="false">G23*D23</f>
        <v>10.2336</v>
      </c>
      <c r="I23" s="11"/>
    </row>
    <row r="24" customFormat="false" ht="15.75" hidden="false" customHeight="false" outlineLevel="0" collapsed="false">
      <c r="A24" s="5" t="s">
        <v>53</v>
      </c>
      <c r="B24" s="6" t="n">
        <v>500</v>
      </c>
      <c r="C24" s="12" t="s">
        <v>54</v>
      </c>
      <c r="D24" s="6" t="n">
        <v>12</v>
      </c>
      <c r="E24" s="8" t="n">
        <v>0.82</v>
      </c>
      <c r="F24" s="9" t="n">
        <v>4</v>
      </c>
      <c r="G24" s="10" t="n">
        <f aca="false">E24+(E24*F24%)</f>
        <v>0.8528</v>
      </c>
      <c r="H24" s="10" t="n">
        <f aca="false">G24*D24</f>
        <v>10.2336</v>
      </c>
      <c r="I24" s="11"/>
    </row>
    <row r="25" customFormat="false" ht="15.75" hidden="false" customHeight="false" outlineLevel="0" collapsed="false">
      <c r="A25" s="5" t="s">
        <v>55</v>
      </c>
      <c r="B25" s="6" t="n">
        <v>500</v>
      </c>
      <c r="C25" s="7" t="s">
        <v>56</v>
      </c>
      <c r="D25" s="6" t="n">
        <v>12</v>
      </c>
      <c r="E25" s="8" t="n">
        <v>0.82</v>
      </c>
      <c r="F25" s="9" t="n">
        <v>4</v>
      </c>
      <c r="G25" s="10" t="n">
        <f aca="false">E25+(E25*F25%)</f>
        <v>0.8528</v>
      </c>
      <c r="H25" s="10" t="n">
        <f aca="false">G25*D25</f>
        <v>10.2336</v>
      </c>
      <c r="I25" s="11"/>
    </row>
    <row r="26" customFormat="false" ht="15.75" hidden="false" customHeight="false" outlineLevel="0" collapsed="false">
      <c r="A26" s="5" t="s">
        <v>57</v>
      </c>
      <c r="B26" s="6" t="n">
        <v>500</v>
      </c>
      <c r="C26" s="7" t="s">
        <v>58</v>
      </c>
      <c r="D26" s="6" t="n">
        <v>12</v>
      </c>
      <c r="E26" s="8" t="n">
        <v>0.82</v>
      </c>
      <c r="F26" s="9" t="n">
        <v>4</v>
      </c>
      <c r="G26" s="10" t="n">
        <f aca="false">E26+(E26*F26%)</f>
        <v>0.8528</v>
      </c>
      <c r="H26" s="10" t="n">
        <f aca="false">G26*D26</f>
        <v>10.2336</v>
      </c>
      <c r="I26" s="11"/>
    </row>
    <row r="27" customFormat="false" ht="15.75" hidden="false" customHeight="false" outlineLevel="0" collapsed="false">
      <c r="A27" s="5" t="s">
        <v>59</v>
      </c>
      <c r="B27" s="6" t="n">
        <v>500</v>
      </c>
      <c r="C27" s="7" t="s">
        <v>60</v>
      </c>
      <c r="D27" s="6" t="n">
        <v>12</v>
      </c>
      <c r="E27" s="8" t="n">
        <v>0.82</v>
      </c>
      <c r="F27" s="9" t="n">
        <v>4</v>
      </c>
      <c r="G27" s="10" t="n">
        <f aca="false">E27+(E27*F27%)</f>
        <v>0.8528</v>
      </c>
      <c r="H27" s="10" t="n">
        <f aca="false">G27*D27</f>
        <v>10.2336</v>
      </c>
      <c r="I27" s="11"/>
    </row>
    <row r="28" customFormat="false" ht="15.75" hidden="false" customHeight="false" outlineLevel="0" collapsed="false">
      <c r="A28" s="5" t="s">
        <v>61</v>
      </c>
      <c r="B28" s="6" t="n">
        <v>500</v>
      </c>
      <c r="C28" s="12" t="s">
        <v>62</v>
      </c>
      <c r="D28" s="6" t="n">
        <v>12</v>
      </c>
      <c r="E28" s="8" t="n">
        <v>0.82</v>
      </c>
      <c r="F28" s="9" t="n">
        <v>4</v>
      </c>
      <c r="G28" s="10" t="n">
        <f aca="false">E28+(E28*F28%)</f>
        <v>0.8528</v>
      </c>
      <c r="H28" s="10" t="n">
        <f aca="false">G28*D28</f>
        <v>10.2336</v>
      </c>
      <c r="I28" s="11"/>
    </row>
    <row r="29" customFormat="false" ht="15.75" hidden="false" customHeight="false" outlineLevel="0" collapsed="false">
      <c r="A29" s="5" t="s">
        <v>63</v>
      </c>
      <c r="B29" s="6" t="n">
        <v>500</v>
      </c>
      <c r="C29" s="12" t="s">
        <v>64</v>
      </c>
      <c r="D29" s="6" t="n">
        <v>12</v>
      </c>
      <c r="E29" s="8" t="n">
        <v>0.82</v>
      </c>
      <c r="F29" s="9" t="n">
        <v>4</v>
      </c>
      <c r="G29" s="10" t="n">
        <f aca="false">E29+(E29*F29%)</f>
        <v>0.8528</v>
      </c>
      <c r="H29" s="10" t="n">
        <f aca="false">G29*D29</f>
        <v>10.2336</v>
      </c>
      <c r="I29" s="11"/>
    </row>
    <row r="30" customFormat="false" ht="15.75" hidden="false" customHeight="false" outlineLevel="0" collapsed="false">
      <c r="A30" s="5" t="s">
        <v>65</v>
      </c>
      <c r="B30" s="6" t="n">
        <v>250</v>
      </c>
      <c r="C30" s="7" t="s">
        <v>66</v>
      </c>
      <c r="D30" s="6" t="n">
        <v>16</v>
      </c>
      <c r="E30" s="8" t="n">
        <v>1.53</v>
      </c>
      <c r="F30" s="9" t="n">
        <v>4</v>
      </c>
      <c r="G30" s="10" t="n">
        <f aca="false">E30+(E30*F30%)</f>
        <v>1.5912</v>
      </c>
      <c r="H30" s="10" t="n">
        <f aca="false">G30*D30</f>
        <v>25.4592</v>
      </c>
      <c r="I30" s="11"/>
    </row>
    <row r="31" customFormat="false" ht="15.75" hidden="false" customHeight="false" outlineLevel="0" collapsed="false">
      <c r="A31" s="5" t="s">
        <v>67</v>
      </c>
      <c r="B31" s="6" t="n">
        <v>250</v>
      </c>
      <c r="C31" s="7" t="s">
        <v>68</v>
      </c>
      <c r="D31" s="6" t="n">
        <v>16</v>
      </c>
      <c r="E31" s="8" t="n">
        <v>1.43</v>
      </c>
      <c r="F31" s="9" t="n">
        <v>4</v>
      </c>
      <c r="G31" s="10" t="n">
        <f aca="false">E31+(E31*F31%)</f>
        <v>1.4872</v>
      </c>
      <c r="H31" s="10" t="n">
        <f aca="false">G31*D31</f>
        <v>23.7952</v>
      </c>
      <c r="I31" s="11"/>
    </row>
    <row r="32" customFormat="false" ht="15.75" hidden="false" customHeight="false" outlineLevel="0" collapsed="false">
      <c r="A32" s="14" t="s">
        <v>69</v>
      </c>
      <c r="B32" s="15" t="n">
        <v>500</v>
      </c>
      <c r="C32" s="16" t="s">
        <v>70</v>
      </c>
      <c r="D32" s="15" t="n">
        <v>12</v>
      </c>
      <c r="E32" s="8" t="n">
        <v>1.54</v>
      </c>
      <c r="F32" s="17" t="n">
        <v>4</v>
      </c>
      <c r="G32" s="10" t="n">
        <f aca="false">E32+(E32*F32%)</f>
        <v>1.6016</v>
      </c>
      <c r="H32" s="10" t="n">
        <f aca="false">G32*D32</f>
        <v>19.2192</v>
      </c>
      <c r="I32" s="11"/>
    </row>
    <row r="33" customFormat="false" ht="15.75" hidden="false" customHeight="false" outlineLevel="0" collapsed="false">
      <c r="A33" s="14" t="s">
        <v>71</v>
      </c>
      <c r="B33" s="15" t="n">
        <v>500</v>
      </c>
      <c r="C33" s="16" t="s">
        <v>72</v>
      </c>
      <c r="D33" s="15" t="n">
        <v>12</v>
      </c>
      <c r="E33" s="8" t="n">
        <v>1.54</v>
      </c>
      <c r="F33" s="17" t="n">
        <v>4</v>
      </c>
      <c r="G33" s="10" t="n">
        <f aca="false">E33+(E33*F33%)</f>
        <v>1.6016</v>
      </c>
      <c r="H33" s="10" t="n">
        <f aca="false">G33*D33</f>
        <v>19.2192</v>
      </c>
      <c r="I33" s="11"/>
    </row>
    <row r="34" customFormat="false" ht="15.75" hidden="false" customHeight="false" outlineLevel="0" collapsed="false">
      <c r="A34" s="14" t="s">
        <v>73</v>
      </c>
      <c r="B34" s="15" t="n">
        <v>500</v>
      </c>
      <c r="C34" s="16" t="s">
        <v>74</v>
      </c>
      <c r="D34" s="15" t="n">
        <v>12</v>
      </c>
      <c r="E34" s="8" t="n">
        <v>2.01</v>
      </c>
      <c r="F34" s="17" t="n">
        <v>4</v>
      </c>
      <c r="G34" s="10" t="n">
        <f aca="false">E34+(E34*F34%)</f>
        <v>2.0904</v>
      </c>
      <c r="H34" s="10" t="n">
        <f aca="false">G34*D34</f>
        <v>25.0848</v>
      </c>
      <c r="I34" s="11"/>
    </row>
    <row r="35" customFormat="false" ht="15.75" hidden="false" customHeight="false" outlineLevel="0" collapsed="false">
      <c r="A35" s="14" t="s">
        <v>75</v>
      </c>
      <c r="B35" s="15" t="n">
        <v>500</v>
      </c>
      <c r="C35" s="16" t="s">
        <v>76</v>
      </c>
      <c r="D35" s="15" t="n">
        <v>12</v>
      </c>
      <c r="E35" s="8" t="n">
        <v>1.54</v>
      </c>
      <c r="F35" s="17" t="n">
        <v>4</v>
      </c>
      <c r="G35" s="10" t="n">
        <f aca="false">E35+(E35*F35%)</f>
        <v>1.6016</v>
      </c>
      <c r="H35" s="10" t="n">
        <f aca="false">G35*D35</f>
        <v>19.2192</v>
      </c>
      <c r="I35" s="11"/>
    </row>
    <row r="36" customFormat="false" ht="15.75" hidden="false" customHeight="false" outlineLevel="0" collapsed="false">
      <c r="A36" s="14" t="s">
        <v>77</v>
      </c>
      <c r="B36" s="15" t="n">
        <v>500</v>
      </c>
      <c r="C36" s="16" t="s">
        <v>78</v>
      </c>
      <c r="D36" s="15" t="n">
        <v>12</v>
      </c>
      <c r="E36" s="8" t="n">
        <v>1.54</v>
      </c>
      <c r="F36" s="17" t="n">
        <v>4</v>
      </c>
      <c r="G36" s="10" t="n">
        <f aca="false">E36+(E36*F36%)</f>
        <v>1.6016</v>
      </c>
      <c r="H36" s="10" t="n">
        <f aca="false">G36*D36</f>
        <v>19.2192</v>
      </c>
      <c r="I36" s="11"/>
    </row>
    <row r="37" customFormat="false" ht="15.75" hidden="false" customHeight="false" outlineLevel="0" collapsed="false">
      <c r="A37" s="18" t="s">
        <v>79</v>
      </c>
      <c r="B37" s="19" t="n">
        <v>500</v>
      </c>
      <c r="C37" s="20" t="s">
        <v>80</v>
      </c>
      <c r="D37" s="19" t="n">
        <v>12</v>
      </c>
      <c r="E37" s="8" t="n">
        <v>1.79</v>
      </c>
      <c r="F37" s="17" t="n">
        <v>4</v>
      </c>
      <c r="G37" s="10" t="n">
        <f aca="false">E37+(E37*F37%)</f>
        <v>1.8616</v>
      </c>
      <c r="H37" s="10" t="n">
        <f aca="false">G37*D37</f>
        <v>22.3392</v>
      </c>
      <c r="I37" s="11"/>
    </row>
    <row r="38" customFormat="false" ht="15.75" hidden="false" customHeight="false" outlineLevel="0" collapsed="false">
      <c r="A38" s="18" t="s">
        <v>81</v>
      </c>
      <c r="B38" s="19" t="n">
        <v>500</v>
      </c>
      <c r="C38" s="20" t="s">
        <v>82</v>
      </c>
      <c r="D38" s="19" t="n">
        <v>12</v>
      </c>
      <c r="E38" s="8" t="n">
        <v>1.79</v>
      </c>
      <c r="F38" s="17" t="n">
        <v>4</v>
      </c>
      <c r="G38" s="10" t="n">
        <f aca="false">E38+(E38*F38%)</f>
        <v>1.8616</v>
      </c>
      <c r="H38" s="10" t="n">
        <f aca="false">G38*D38</f>
        <v>22.3392</v>
      </c>
      <c r="I38" s="11"/>
    </row>
    <row r="39" customFormat="false" ht="15.75" hidden="false" customHeight="false" outlineLevel="0" collapsed="false">
      <c r="A39" s="18" t="s">
        <v>83</v>
      </c>
      <c r="B39" s="19" t="n">
        <v>500</v>
      </c>
      <c r="C39" s="20" t="s">
        <v>84</v>
      </c>
      <c r="D39" s="19" t="n">
        <v>12</v>
      </c>
      <c r="E39" s="8" t="n">
        <v>1.79</v>
      </c>
      <c r="F39" s="17" t="n">
        <v>4</v>
      </c>
      <c r="G39" s="10" t="n">
        <f aca="false">E39+(E39*F39%)</f>
        <v>1.8616</v>
      </c>
      <c r="H39" s="10" t="n">
        <f aca="false">G39*D39</f>
        <v>22.3392</v>
      </c>
      <c r="I39" s="11"/>
    </row>
    <row r="40" customFormat="false" ht="15.75" hidden="false" customHeight="false" outlineLevel="0" collapsed="false">
      <c r="A40" s="5" t="s">
        <v>85</v>
      </c>
      <c r="B40" s="19" t="n">
        <v>500</v>
      </c>
      <c r="C40" s="20" t="s">
        <v>86</v>
      </c>
      <c r="D40" s="19" t="n">
        <v>12</v>
      </c>
      <c r="E40" s="8" t="n">
        <v>2.28</v>
      </c>
      <c r="F40" s="17" t="n">
        <v>4</v>
      </c>
      <c r="G40" s="10" t="n">
        <f aca="false">E40+(E40*F40%)</f>
        <v>2.3712</v>
      </c>
      <c r="H40" s="10" t="n">
        <f aca="false">G40*D40</f>
        <v>28.4544</v>
      </c>
      <c r="I40" s="11"/>
    </row>
    <row r="41" customFormat="false" ht="15.75" hidden="false" customHeight="false" outlineLevel="0" collapsed="false">
      <c r="A41" s="5" t="s">
        <v>87</v>
      </c>
      <c r="B41" s="19" t="n">
        <v>500</v>
      </c>
      <c r="C41" s="20" t="s">
        <v>88</v>
      </c>
      <c r="D41" s="19" t="n">
        <v>12</v>
      </c>
      <c r="E41" s="8" t="n">
        <v>2.28</v>
      </c>
      <c r="F41" s="17" t="n">
        <v>4</v>
      </c>
      <c r="G41" s="10" t="n">
        <f aca="false">E41+(E41*F41%)</f>
        <v>2.3712</v>
      </c>
      <c r="H41" s="10" t="n">
        <f aca="false">G41*D41</f>
        <v>28.4544</v>
      </c>
      <c r="I41" s="11"/>
    </row>
    <row r="42" customFormat="false" ht="15.75" hidden="false" customHeight="false" outlineLevel="0" collapsed="false">
      <c r="A42" s="21" t="s">
        <v>89</v>
      </c>
      <c r="B42" s="22" t="n">
        <v>500</v>
      </c>
      <c r="C42" s="23" t="s">
        <v>90</v>
      </c>
      <c r="D42" s="22" t="n">
        <v>12</v>
      </c>
      <c r="E42" s="8" t="n">
        <v>1.95</v>
      </c>
      <c r="F42" s="9" t="n">
        <v>4</v>
      </c>
      <c r="G42" s="10" t="n">
        <f aca="false">E42+(E42*F42%)</f>
        <v>2.028</v>
      </c>
      <c r="H42" s="10" t="n">
        <f aca="false">G42*D42</f>
        <v>24.336</v>
      </c>
      <c r="I42" s="11"/>
    </row>
    <row r="43" customFormat="false" ht="15.75" hidden="false" customHeight="false" outlineLevel="0" collapsed="false">
      <c r="A43" s="21" t="s">
        <v>91</v>
      </c>
      <c r="B43" s="22" t="n">
        <v>500</v>
      </c>
      <c r="C43" s="23" t="s">
        <v>92</v>
      </c>
      <c r="D43" s="22" t="n">
        <v>12</v>
      </c>
      <c r="E43" s="8" t="n">
        <v>1.95</v>
      </c>
      <c r="F43" s="9" t="n">
        <v>4</v>
      </c>
      <c r="G43" s="10" t="n">
        <f aca="false">E43+(E43*F43%)</f>
        <v>2.028</v>
      </c>
      <c r="H43" s="10" t="n">
        <f aca="false">G43*D43</f>
        <v>24.336</v>
      </c>
      <c r="I43" s="11"/>
    </row>
    <row r="44" customFormat="false" ht="15.75" hidden="false" customHeight="false" outlineLevel="0" collapsed="false">
      <c r="A44" s="5" t="s">
        <v>93</v>
      </c>
      <c r="B44" s="6" t="n">
        <v>500</v>
      </c>
      <c r="C44" s="12" t="s">
        <v>94</v>
      </c>
      <c r="D44" s="6" t="n">
        <v>12</v>
      </c>
      <c r="E44" s="8" t="n">
        <v>1.82</v>
      </c>
      <c r="F44" s="17" t="n">
        <v>4</v>
      </c>
      <c r="G44" s="10" t="n">
        <f aca="false">E44+(E44*F44%)</f>
        <v>1.8928</v>
      </c>
      <c r="H44" s="10" t="n">
        <f aca="false">G44*D44</f>
        <v>22.7136</v>
      </c>
      <c r="I44" s="11"/>
    </row>
    <row r="45" customFormat="false" ht="15.75" hidden="false" customHeight="false" outlineLevel="0" collapsed="false">
      <c r="A45" s="5" t="s">
        <v>95</v>
      </c>
      <c r="B45" s="6" t="n">
        <v>500</v>
      </c>
      <c r="C45" s="12" t="s">
        <v>96</v>
      </c>
      <c r="D45" s="6" t="n">
        <v>12</v>
      </c>
      <c r="E45" s="8" t="n">
        <v>1.82</v>
      </c>
      <c r="F45" s="17" t="n">
        <v>4</v>
      </c>
      <c r="G45" s="10" t="n">
        <f aca="false">E45+(E45*F45%)</f>
        <v>1.8928</v>
      </c>
      <c r="H45" s="10" t="n">
        <f aca="false">G45*D45</f>
        <v>22.7136</v>
      </c>
      <c r="I45" s="11"/>
    </row>
    <row r="46" customFormat="false" ht="15.75" hidden="false" customHeight="false" outlineLevel="0" collapsed="false">
      <c r="A46" s="5" t="s">
        <v>97</v>
      </c>
      <c r="B46" s="6" t="n">
        <v>500</v>
      </c>
      <c r="C46" s="12" t="s">
        <v>98</v>
      </c>
      <c r="D46" s="6" t="n">
        <v>12</v>
      </c>
      <c r="E46" s="8" t="n">
        <v>1.82</v>
      </c>
      <c r="F46" s="17" t="n">
        <v>4</v>
      </c>
      <c r="G46" s="10" t="n">
        <f aca="false">E46+(E46*F46%)</f>
        <v>1.8928</v>
      </c>
      <c r="H46" s="10" t="n">
        <f aca="false">G46*D46</f>
        <v>22.7136</v>
      </c>
      <c r="I46" s="11"/>
    </row>
    <row r="47" customFormat="false" ht="15.75" hidden="false" customHeight="false" outlineLevel="0" collapsed="false">
      <c r="A47" s="5" t="s">
        <v>99</v>
      </c>
      <c r="B47" s="6" t="n">
        <v>500</v>
      </c>
      <c r="C47" s="12" t="s">
        <v>100</v>
      </c>
      <c r="D47" s="6" t="n">
        <v>12</v>
      </c>
      <c r="E47" s="8" t="n">
        <v>1.82</v>
      </c>
      <c r="F47" s="17" t="n">
        <v>4</v>
      </c>
      <c r="G47" s="10" t="n">
        <f aca="false">E47+(E47*F47%)</f>
        <v>1.8928</v>
      </c>
      <c r="H47" s="10" t="n">
        <f aca="false">G47*D47</f>
        <v>22.7136</v>
      </c>
      <c r="I47" s="11"/>
    </row>
    <row r="48" customFormat="false" ht="15.75" hidden="false" customHeight="false" outlineLevel="0" collapsed="false">
      <c r="A48" s="5" t="s">
        <v>101</v>
      </c>
      <c r="B48" s="6" t="n">
        <v>250</v>
      </c>
      <c r="C48" s="12" t="s">
        <v>102</v>
      </c>
      <c r="D48" s="6" t="n">
        <v>12</v>
      </c>
      <c r="E48" s="8" t="n">
        <v>1.31</v>
      </c>
      <c r="F48" s="17" t="n">
        <v>4</v>
      </c>
      <c r="G48" s="10" t="n">
        <f aca="false">E48+(E48*F48%)</f>
        <v>1.3624</v>
      </c>
      <c r="H48" s="10" t="n">
        <f aca="false">G48*D48</f>
        <v>16.3488</v>
      </c>
      <c r="I48" s="11"/>
    </row>
    <row r="49" customFormat="false" ht="15.75" hidden="false" customHeight="false" outlineLevel="0" collapsed="false">
      <c r="A49" s="5" t="s">
        <v>103</v>
      </c>
      <c r="B49" s="6" t="n">
        <v>500</v>
      </c>
      <c r="C49" s="12" t="s">
        <v>104</v>
      </c>
      <c r="D49" s="6" t="n">
        <v>12</v>
      </c>
      <c r="E49" s="8" t="n">
        <v>1.82</v>
      </c>
      <c r="F49" s="17" t="n">
        <v>4</v>
      </c>
      <c r="G49" s="10" t="n">
        <f aca="false">E49+(E49*F49%)</f>
        <v>1.8928</v>
      </c>
      <c r="H49" s="10" t="n">
        <f aca="false">G49*D49</f>
        <v>22.7136</v>
      </c>
      <c r="I49" s="11"/>
    </row>
    <row r="50" customFormat="false" ht="15.75" hidden="false" customHeight="false" outlineLevel="0" collapsed="false">
      <c r="A50" s="5" t="s">
        <v>105</v>
      </c>
      <c r="B50" s="6" t="n">
        <v>500</v>
      </c>
      <c r="C50" s="12" t="s">
        <v>106</v>
      </c>
      <c r="D50" s="6" t="n">
        <v>12</v>
      </c>
      <c r="E50" s="8" t="n">
        <v>1.82</v>
      </c>
      <c r="F50" s="17" t="n">
        <v>4</v>
      </c>
      <c r="G50" s="10" t="n">
        <f aca="false">E50+(E50*F50%)</f>
        <v>1.8928</v>
      </c>
      <c r="H50" s="10" t="n">
        <f aca="false">G50*D50</f>
        <v>22.7136</v>
      </c>
      <c r="I50" s="11"/>
    </row>
    <row r="51" customFormat="false" ht="15.75" hidden="false" customHeight="false" outlineLevel="0" collapsed="false">
      <c r="A51" s="5" t="s">
        <v>107</v>
      </c>
      <c r="B51" s="6" t="n">
        <v>1000</v>
      </c>
      <c r="C51" s="24" t="s">
        <v>108</v>
      </c>
      <c r="D51" s="6" t="n">
        <v>10</v>
      </c>
      <c r="E51" s="8" t="n">
        <v>1.34</v>
      </c>
      <c r="F51" s="9" t="n">
        <v>4</v>
      </c>
      <c r="G51" s="10" t="n">
        <f aca="false">E51+(E51*F51%)</f>
        <v>1.3936</v>
      </c>
      <c r="H51" s="10" t="n">
        <v>13.9</v>
      </c>
      <c r="I51" s="11"/>
    </row>
    <row r="52" customFormat="false" ht="15.75" hidden="false" customHeight="false" outlineLevel="0" collapsed="false">
      <c r="A52" s="5" t="s">
        <v>109</v>
      </c>
      <c r="B52" s="6" t="n">
        <v>1000</v>
      </c>
      <c r="C52" s="24" t="s">
        <v>110</v>
      </c>
      <c r="D52" s="6" t="n">
        <v>10</v>
      </c>
      <c r="E52" s="8" t="n">
        <v>1.29</v>
      </c>
      <c r="F52" s="9" t="n">
        <v>4</v>
      </c>
      <c r="G52" s="10" t="n">
        <f aca="false">E52+(E52*F52%)</f>
        <v>1.3416</v>
      </c>
      <c r="H52" s="10" t="n">
        <v>13.4</v>
      </c>
      <c r="I52" s="11"/>
    </row>
    <row r="53" customFormat="false" ht="15.75" hidden="false" customHeight="false" outlineLevel="0" collapsed="false">
      <c r="A53" s="5" t="s">
        <v>111</v>
      </c>
      <c r="B53" s="6" t="n">
        <v>1000</v>
      </c>
      <c r="C53" s="24" t="s">
        <v>112</v>
      </c>
      <c r="D53" s="6" t="n">
        <v>10</v>
      </c>
      <c r="E53" s="8" t="n">
        <v>1.6</v>
      </c>
      <c r="F53" s="9" t="n">
        <v>4</v>
      </c>
      <c r="G53" s="10" t="n">
        <f aca="false">E53+(E53*F53%)</f>
        <v>1.664</v>
      </c>
      <c r="H53" s="10" t="n">
        <v>16.6</v>
      </c>
      <c r="I53" s="11"/>
    </row>
    <row r="54" customFormat="false" ht="15.75" hidden="false" customHeight="false" outlineLevel="0" collapsed="false">
      <c r="A54" s="21" t="s">
        <v>113</v>
      </c>
      <c r="B54" s="22" t="n">
        <v>1000</v>
      </c>
      <c r="C54" s="25" t="s">
        <v>114</v>
      </c>
      <c r="D54" s="22" t="n">
        <v>10</v>
      </c>
      <c r="E54" s="8" t="n">
        <v>1.65</v>
      </c>
      <c r="F54" s="9" t="n">
        <v>4</v>
      </c>
      <c r="G54" s="10" t="n">
        <f aca="false">E54+(E54*F54%)</f>
        <v>1.716</v>
      </c>
      <c r="H54" s="10" t="n">
        <v>17.2</v>
      </c>
      <c r="I54" s="11"/>
    </row>
    <row r="55" customFormat="false" ht="15.75" hidden="false" customHeight="false" outlineLevel="0" collapsed="false">
      <c r="A55" s="5" t="s">
        <v>115</v>
      </c>
      <c r="B55" s="6" t="n">
        <v>1000</v>
      </c>
      <c r="C55" s="12" t="s">
        <v>116</v>
      </c>
      <c r="D55" s="6" t="n">
        <v>10</v>
      </c>
      <c r="E55" s="8" t="n">
        <v>2.37</v>
      </c>
      <c r="F55" s="26" t="n">
        <v>4</v>
      </c>
      <c r="G55" s="10" t="n">
        <v>2.46</v>
      </c>
      <c r="H55" s="10" t="n">
        <f aca="false">G55*D55</f>
        <v>24.6</v>
      </c>
      <c r="I55" s="11"/>
    </row>
    <row r="56" customFormat="false" ht="15.75" hidden="false" customHeight="false" outlineLevel="0" collapsed="false">
      <c r="A56" s="5" t="s">
        <v>117</v>
      </c>
      <c r="B56" s="6" t="n">
        <v>1000</v>
      </c>
      <c r="C56" s="24" t="s">
        <v>118</v>
      </c>
      <c r="D56" s="6" t="n">
        <v>10</v>
      </c>
      <c r="E56" s="8" t="n">
        <v>3.25</v>
      </c>
      <c r="F56" s="9" t="n">
        <v>4</v>
      </c>
      <c r="G56" s="10" t="n">
        <v>3.38</v>
      </c>
      <c r="H56" s="10" t="n">
        <f aca="false">G56*D56</f>
        <v>33.8</v>
      </c>
      <c r="I56" s="11"/>
    </row>
    <row r="57" customFormat="false" ht="15.75" hidden="false" customHeight="false" outlineLevel="0" collapsed="false">
      <c r="A57" s="21" t="s">
        <v>119</v>
      </c>
      <c r="B57" s="22" t="n">
        <v>5</v>
      </c>
      <c r="C57" s="23" t="s">
        <v>108</v>
      </c>
      <c r="D57" s="22" t="n">
        <v>1</v>
      </c>
      <c r="E57" s="8" t="n">
        <v>5.99</v>
      </c>
      <c r="F57" s="9" t="n">
        <v>4</v>
      </c>
      <c r="G57" s="10" t="n">
        <f aca="false">E57+(E57*F57%)</f>
        <v>6.2296</v>
      </c>
      <c r="H57" s="10" t="n">
        <f aca="false">G57*D57</f>
        <v>6.2296</v>
      </c>
      <c r="I57" s="11"/>
    </row>
    <row r="58" customFormat="false" ht="15.75" hidden="false" customHeight="false" outlineLevel="0" collapsed="false">
      <c r="A58" s="5" t="s">
        <v>120</v>
      </c>
      <c r="B58" s="6" t="n">
        <v>5</v>
      </c>
      <c r="C58" s="12" t="s">
        <v>110</v>
      </c>
      <c r="D58" s="6" t="n">
        <v>1</v>
      </c>
      <c r="E58" s="8" t="n">
        <v>5.72</v>
      </c>
      <c r="F58" s="9" t="n">
        <v>4</v>
      </c>
      <c r="G58" s="10" t="n">
        <f aca="false">E58+(E58*F58%)</f>
        <v>5.9488</v>
      </c>
      <c r="H58" s="10" t="n">
        <f aca="false">G58*D58</f>
        <v>5.9488</v>
      </c>
      <c r="I58" s="11"/>
    </row>
    <row r="59" customFormat="false" ht="15.75" hidden="false" customHeight="false" outlineLevel="0" collapsed="false">
      <c r="A59" s="5" t="s">
        <v>121</v>
      </c>
      <c r="B59" s="6" t="n">
        <v>5</v>
      </c>
      <c r="C59" s="12" t="s">
        <v>112</v>
      </c>
      <c r="D59" s="6" t="n">
        <v>1</v>
      </c>
      <c r="E59" s="8" t="n">
        <v>6.93</v>
      </c>
      <c r="F59" s="9" t="n">
        <v>4</v>
      </c>
      <c r="G59" s="10" t="n">
        <f aca="false">E59+(E59*F59%)</f>
        <v>7.2072</v>
      </c>
      <c r="H59" s="10" t="n">
        <f aca="false">G59*D59</f>
        <v>7.2072</v>
      </c>
      <c r="I59" s="11"/>
    </row>
    <row r="60" customFormat="false" ht="15.75" hidden="false" customHeight="false" outlineLevel="0" collapsed="false">
      <c r="A60" s="5" t="s">
        <v>122</v>
      </c>
      <c r="B60" s="6" t="n">
        <v>5</v>
      </c>
      <c r="C60" s="12" t="s">
        <v>123</v>
      </c>
      <c r="D60" s="6" t="n">
        <v>1</v>
      </c>
      <c r="E60" s="8" t="n">
        <v>10.71</v>
      </c>
      <c r="F60" s="9" t="n">
        <v>4</v>
      </c>
      <c r="G60" s="10" t="n">
        <f aca="false">E60+(E60*F60%)</f>
        <v>11.1384</v>
      </c>
      <c r="H60" s="10" t="n">
        <f aca="false">G60*D60</f>
        <v>11.1384</v>
      </c>
      <c r="I60" s="11"/>
    </row>
    <row r="61" customFormat="false" ht="17.25" hidden="false" customHeight="true" outlineLevel="0" collapsed="false">
      <c r="A61" s="5" t="s">
        <v>124</v>
      </c>
      <c r="B61" s="6" t="n">
        <v>5</v>
      </c>
      <c r="C61" s="27" t="s">
        <v>125</v>
      </c>
      <c r="D61" s="6" t="n">
        <v>1</v>
      </c>
      <c r="E61" s="8" t="n">
        <v>15.37</v>
      </c>
      <c r="F61" s="9" t="n">
        <v>4</v>
      </c>
      <c r="G61" s="10" t="n">
        <f aca="false">E61+(E61*F61%)</f>
        <v>15.9848</v>
      </c>
      <c r="H61" s="10" t="n">
        <f aca="false">G61*D61</f>
        <v>15.9848</v>
      </c>
      <c r="I61" s="11"/>
    </row>
    <row r="62" customFormat="false" ht="15.75" hidden="false" customHeight="false" outlineLevel="0" collapsed="false">
      <c r="A62" s="5" t="s">
        <v>126</v>
      </c>
      <c r="B62" s="6" t="n">
        <v>250</v>
      </c>
      <c r="C62" s="12" t="s">
        <v>127</v>
      </c>
      <c r="D62" s="6" t="n">
        <v>12</v>
      </c>
      <c r="E62" s="8" t="n">
        <v>2.97</v>
      </c>
      <c r="F62" s="9" t="n">
        <v>4</v>
      </c>
      <c r="G62" s="10" t="n">
        <f aca="false">E62+(E62*F62%)</f>
        <v>3.0888</v>
      </c>
      <c r="H62" s="10" t="n">
        <f aca="false">G62*D62</f>
        <v>37.0656</v>
      </c>
      <c r="I62" s="11"/>
    </row>
    <row r="63" customFormat="false" ht="15.75" hidden="false" customHeight="false" outlineLevel="0" collapsed="false">
      <c r="A63" s="5" t="s">
        <v>128</v>
      </c>
      <c r="B63" s="6" t="n">
        <v>250</v>
      </c>
      <c r="C63" s="12" t="s">
        <v>129</v>
      </c>
      <c r="D63" s="6" t="n">
        <v>12</v>
      </c>
      <c r="E63" s="8" t="n">
        <v>2.97</v>
      </c>
      <c r="F63" s="9" t="n">
        <v>4</v>
      </c>
      <c r="G63" s="10" t="n">
        <f aca="false">E63+(E63*F63%)</f>
        <v>3.0888</v>
      </c>
      <c r="H63" s="10" t="n">
        <f aca="false">G63*D63</f>
        <v>37.0656</v>
      </c>
      <c r="I63" s="11"/>
    </row>
    <row r="64" customFormat="false" ht="15.75" hidden="false" customHeight="false" outlineLevel="0" collapsed="false">
      <c r="A64" s="5" t="s">
        <v>130</v>
      </c>
      <c r="B64" s="6" t="n">
        <v>250</v>
      </c>
      <c r="C64" s="12" t="s">
        <v>131</v>
      </c>
      <c r="D64" s="6" t="n">
        <v>12</v>
      </c>
      <c r="E64" s="8" t="n">
        <v>2.97</v>
      </c>
      <c r="F64" s="9" t="n">
        <v>4</v>
      </c>
      <c r="G64" s="10" t="n">
        <f aca="false">E64+(E64*F64%)</f>
        <v>3.0888</v>
      </c>
      <c r="H64" s="10" t="n">
        <f aca="false">G64*D64</f>
        <v>37.0656</v>
      </c>
      <c r="I64" s="11"/>
    </row>
    <row r="65" customFormat="false" ht="15.75" hidden="false" customHeight="false" outlineLevel="0" collapsed="false">
      <c r="A65" s="5" t="s">
        <v>132</v>
      </c>
      <c r="B65" s="6" t="n">
        <v>250</v>
      </c>
      <c r="C65" s="12" t="s">
        <v>133</v>
      </c>
      <c r="D65" s="6" t="n">
        <v>12</v>
      </c>
      <c r="E65" s="8" t="n">
        <v>2.97</v>
      </c>
      <c r="F65" s="9" t="n">
        <v>4</v>
      </c>
      <c r="G65" s="10" t="n">
        <f aca="false">E65+(E65*F65%)</f>
        <v>3.0888</v>
      </c>
      <c r="H65" s="10" t="n">
        <f aca="false">G65*D65</f>
        <v>37.0656</v>
      </c>
      <c r="I65" s="11"/>
    </row>
    <row r="66" customFormat="false" ht="15.75" hidden="false" customHeight="false" outlineLevel="0" collapsed="false">
      <c r="A66" s="5" t="s">
        <v>134</v>
      </c>
      <c r="B66" s="6" t="n">
        <v>250</v>
      </c>
      <c r="C66" s="7" t="s">
        <v>135</v>
      </c>
      <c r="D66" s="6" t="n">
        <v>12</v>
      </c>
      <c r="E66" s="8" t="n">
        <v>2.97</v>
      </c>
      <c r="F66" s="9" t="n">
        <v>4</v>
      </c>
      <c r="G66" s="10" t="n">
        <f aca="false">E66+(E66*F66%)</f>
        <v>3.0888</v>
      </c>
      <c r="H66" s="10" t="n">
        <f aca="false">G66*D66</f>
        <v>37.0656</v>
      </c>
      <c r="I66" s="11"/>
    </row>
    <row r="67" customFormat="false" ht="15.75" hidden="false" customHeight="false" outlineLevel="0" collapsed="false">
      <c r="A67" s="28" t="s">
        <v>136</v>
      </c>
      <c r="B67" s="22" t="n">
        <v>300</v>
      </c>
      <c r="C67" s="29" t="s">
        <v>137</v>
      </c>
      <c r="D67" s="22" t="n">
        <v>12</v>
      </c>
      <c r="E67" s="8" t="n">
        <v>3.23</v>
      </c>
      <c r="F67" s="9" t="n">
        <v>10</v>
      </c>
      <c r="G67" s="10" t="n">
        <f aca="false">E67+(E67*F67%)</f>
        <v>3.553</v>
      </c>
      <c r="H67" s="10" t="n">
        <f aca="false">G67*D67</f>
        <v>42.636</v>
      </c>
      <c r="I67" s="11"/>
    </row>
    <row r="68" customFormat="false" ht="15.75" hidden="false" customHeight="false" outlineLevel="0" collapsed="false">
      <c r="A68" s="28" t="s">
        <v>138</v>
      </c>
      <c r="B68" s="22" t="n">
        <v>300</v>
      </c>
      <c r="C68" s="29" t="s">
        <v>139</v>
      </c>
      <c r="D68" s="22" t="n">
        <v>12</v>
      </c>
      <c r="E68" s="8" t="n">
        <v>3.61</v>
      </c>
      <c r="F68" s="9" t="n">
        <v>10</v>
      </c>
      <c r="G68" s="10" t="n">
        <f aca="false">E68+(E68*F68%)</f>
        <v>3.971</v>
      </c>
      <c r="H68" s="10" t="n">
        <f aca="false">G68*D68</f>
        <v>47.652</v>
      </c>
      <c r="I68" s="11"/>
    </row>
    <row r="69" customFormat="false" ht="15.75" hidden="false" customHeight="false" outlineLevel="0" collapsed="false">
      <c r="A69" s="28" t="s">
        <v>140</v>
      </c>
      <c r="B69" s="22" t="n">
        <v>500</v>
      </c>
      <c r="C69" s="29" t="s">
        <v>141</v>
      </c>
      <c r="D69" s="22" t="n">
        <v>12</v>
      </c>
      <c r="E69" s="8" t="n">
        <v>4.34</v>
      </c>
      <c r="F69" s="9" t="n">
        <v>10</v>
      </c>
      <c r="G69" s="10" t="n">
        <f aca="false">E69+(E69*F69%)</f>
        <v>4.774</v>
      </c>
      <c r="H69" s="10" t="n">
        <f aca="false">G69*D69</f>
        <v>57.288</v>
      </c>
      <c r="I69" s="11"/>
    </row>
    <row r="70" customFormat="false" ht="15.75" hidden="false" customHeight="false" outlineLevel="0" collapsed="false">
      <c r="A70" s="30" t="s">
        <v>142</v>
      </c>
      <c r="B70" s="6" t="n">
        <v>150</v>
      </c>
      <c r="C70" s="7" t="s">
        <v>143</v>
      </c>
      <c r="D70" s="6" t="n">
        <v>12</v>
      </c>
      <c r="E70" s="8" t="n">
        <v>1.49</v>
      </c>
      <c r="F70" s="31" t="n">
        <v>10</v>
      </c>
      <c r="G70" s="10" t="n">
        <f aca="false">E70+(E70*F70%)</f>
        <v>1.639</v>
      </c>
      <c r="H70" s="10" t="n">
        <f aca="false">G70*D70</f>
        <v>19.668</v>
      </c>
      <c r="I70" s="11"/>
    </row>
    <row r="71" customFormat="false" ht="15.75" hidden="false" customHeight="false" outlineLevel="0" collapsed="false">
      <c r="A71" s="30" t="s">
        <v>144</v>
      </c>
      <c r="B71" s="6" t="n">
        <v>150</v>
      </c>
      <c r="C71" s="7" t="s">
        <v>145</v>
      </c>
      <c r="D71" s="6" t="n">
        <v>12</v>
      </c>
      <c r="E71" s="8" t="n">
        <v>1.8</v>
      </c>
      <c r="F71" s="31" t="n">
        <v>10</v>
      </c>
      <c r="G71" s="10" t="n">
        <f aca="false">E71+(E71*F71%)</f>
        <v>1.98</v>
      </c>
      <c r="H71" s="10" t="n">
        <f aca="false">G71*D71</f>
        <v>23.76</v>
      </c>
      <c r="I71" s="11"/>
    </row>
    <row r="72" customFormat="false" ht="15.75" hidden="false" customHeight="false" outlineLevel="0" collapsed="false">
      <c r="A72" s="30" t="s">
        <v>146</v>
      </c>
      <c r="B72" s="6" t="n">
        <v>120</v>
      </c>
      <c r="C72" s="7" t="s">
        <v>147</v>
      </c>
      <c r="D72" s="6" t="n">
        <v>12</v>
      </c>
      <c r="E72" s="8" t="n">
        <v>1.49</v>
      </c>
      <c r="F72" s="31" t="n">
        <v>10</v>
      </c>
      <c r="G72" s="10" t="n">
        <f aca="false">E72+(E72*F72%)</f>
        <v>1.639</v>
      </c>
      <c r="H72" s="10" t="n">
        <f aca="false">G72*D72</f>
        <v>19.668</v>
      </c>
      <c r="I72" s="11"/>
    </row>
    <row r="73" customFormat="false" ht="15.75" hidden="false" customHeight="false" outlineLevel="0" collapsed="false">
      <c r="A73" s="30" t="s">
        <v>148</v>
      </c>
      <c r="B73" s="6" t="n">
        <v>150</v>
      </c>
      <c r="C73" s="32" t="s">
        <v>149</v>
      </c>
      <c r="D73" s="6" t="n">
        <v>12</v>
      </c>
      <c r="E73" s="33" t="n">
        <v>1.49</v>
      </c>
      <c r="F73" s="34" t="n">
        <v>10</v>
      </c>
      <c r="G73" s="10" t="n">
        <f aca="false">E73+(E73*F73%)</f>
        <v>1.639</v>
      </c>
      <c r="H73" s="10" t="n">
        <f aca="false">G73*D73</f>
        <v>19.668</v>
      </c>
      <c r="I73" s="11"/>
    </row>
    <row r="74" customFormat="false" ht="15.75" hidden="false" customHeight="false" outlineLevel="0" collapsed="false">
      <c r="A74" s="35" t="s">
        <v>150</v>
      </c>
      <c r="B74" s="6" t="n">
        <v>40</v>
      </c>
      <c r="C74" s="32" t="s">
        <v>151</v>
      </c>
      <c r="D74" s="6" t="n">
        <v>12</v>
      </c>
      <c r="E74" s="33" t="n">
        <v>0.58</v>
      </c>
      <c r="F74" s="26" t="n">
        <v>10</v>
      </c>
      <c r="G74" s="10" t="n">
        <f aca="false">E74+(E74*F74%)</f>
        <v>0.638</v>
      </c>
      <c r="H74" s="10" t="n">
        <f aca="false">G74*D74</f>
        <v>7.656</v>
      </c>
      <c r="I74" s="11"/>
    </row>
    <row r="75" customFormat="false" ht="15.75" hidden="false" customHeight="false" outlineLevel="0" collapsed="false">
      <c r="A75" s="35" t="s">
        <v>152</v>
      </c>
      <c r="B75" s="6" t="n">
        <v>40</v>
      </c>
      <c r="C75" s="32" t="s">
        <v>153</v>
      </c>
      <c r="D75" s="6" t="n">
        <v>12</v>
      </c>
      <c r="E75" s="33" t="n">
        <v>0.58</v>
      </c>
      <c r="F75" s="26" t="n">
        <v>10</v>
      </c>
      <c r="G75" s="10" t="n">
        <f aca="false">E75+(E75*F75%)</f>
        <v>0.638</v>
      </c>
      <c r="H75" s="10" t="n">
        <f aca="false">G75*D75</f>
        <v>7.656</v>
      </c>
      <c r="I75" s="11"/>
    </row>
    <row r="76" customFormat="false" ht="15.75" hidden="false" customHeight="false" outlineLevel="0" collapsed="false">
      <c r="A76" s="30" t="s">
        <v>154</v>
      </c>
      <c r="B76" s="6" t="n">
        <v>500</v>
      </c>
      <c r="C76" s="7" t="s">
        <v>155</v>
      </c>
      <c r="D76" s="6" t="n">
        <v>12</v>
      </c>
      <c r="E76" s="8" t="n">
        <v>1.57</v>
      </c>
      <c r="F76" s="31" t="n">
        <v>10</v>
      </c>
      <c r="G76" s="10" t="n">
        <f aca="false">E76+(E76*F76%)</f>
        <v>1.727</v>
      </c>
      <c r="H76" s="10" t="n">
        <f aca="false">G76*D76</f>
        <v>20.724</v>
      </c>
      <c r="I76" s="11"/>
    </row>
    <row r="77" customFormat="false" ht="15.75" hidden="false" customHeight="false" outlineLevel="0" collapsed="false">
      <c r="A77" s="30" t="s">
        <v>156</v>
      </c>
      <c r="B77" s="6" t="n">
        <v>500</v>
      </c>
      <c r="C77" s="12" t="s">
        <v>157</v>
      </c>
      <c r="D77" s="6" t="n">
        <v>10</v>
      </c>
      <c r="E77" s="8" t="n">
        <v>1.52</v>
      </c>
      <c r="F77" s="31" t="n">
        <v>10</v>
      </c>
      <c r="G77" s="10" t="n">
        <f aca="false">E77+(E77*F77%)</f>
        <v>1.672</v>
      </c>
      <c r="H77" s="10" t="n">
        <f aca="false">G77*D77</f>
        <v>16.72</v>
      </c>
      <c r="I77" s="11"/>
    </row>
    <row r="78" customFormat="false" ht="15.75" hidden="false" customHeight="false" outlineLevel="0" collapsed="false">
      <c r="A78" s="30" t="s">
        <v>158</v>
      </c>
      <c r="B78" s="6" t="n">
        <v>500</v>
      </c>
      <c r="C78" s="12" t="s">
        <v>159</v>
      </c>
      <c r="D78" s="6" t="n">
        <v>10</v>
      </c>
      <c r="E78" s="8" t="n">
        <v>1.67</v>
      </c>
      <c r="F78" s="31" t="n">
        <v>10</v>
      </c>
      <c r="G78" s="10" t="n">
        <f aca="false">E78+(E78*F78%)</f>
        <v>1.837</v>
      </c>
      <c r="H78" s="10" t="n">
        <f aca="false">G78*D78</f>
        <v>18.37</v>
      </c>
      <c r="I78" s="11"/>
    </row>
    <row r="79" customFormat="false" ht="15.75" hidden="false" customHeight="false" outlineLevel="0" collapsed="false">
      <c r="A79" s="30" t="s">
        <v>160</v>
      </c>
      <c r="B79" s="6" t="n">
        <v>500</v>
      </c>
      <c r="C79" s="12" t="s">
        <v>161</v>
      </c>
      <c r="D79" s="6" t="n">
        <v>10</v>
      </c>
      <c r="E79" s="8" t="n">
        <v>2.02</v>
      </c>
      <c r="F79" s="31" t="n">
        <v>10</v>
      </c>
      <c r="G79" s="10" t="n">
        <f aca="false">E79+(E79*F79%)</f>
        <v>2.222</v>
      </c>
      <c r="H79" s="10" t="n">
        <f aca="false">G79*D79</f>
        <v>22.22</v>
      </c>
      <c r="I79" s="11"/>
    </row>
    <row r="80" customFormat="false" ht="15.75" hidden="false" customHeight="false" outlineLevel="0" collapsed="false">
      <c r="A80" s="5" t="s">
        <v>162</v>
      </c>
      <c r="B80" s="6" t="n">
        <v>340</v>
      </c>
      <c r="C80" s="12" t="s">
        <v>163</v>
      </c>
      <c r="D80" s="6" t="n">
        <v>12</v>
      </c>
      <c r="E80" s="33" t="n">
        <v>1.13</v>
      </c>
      <c r="F80" s="9" t="n">
        <v>4</v>
      </c>
      <c r="G80" s="10" t="n">
        <f aca="false">E80+(E80*F80%)</f>
        <v>1.1752</v>
      </c>
      <c r="H80" s="10" t="n">
        <f aca="false">G80*D80</f>
        <v>14.1024</v>
      </c>
      <c r="I80" s="11"/>
    </row>
    <row r="81" customFormat="false" ht="15.75" hidden="false" customHeight="false" outlineLevel="0" collapsed="false">
      <c r="A81" s="5" t="s">
        <v>164</v>
      </c>
      <c r="B81" s="6" t="n">
        <v>340</v>
      </c>
      <c r="C81" s="12" t="s">
        <v>165</v>
      </c>
      <c r="D81" s="6" t="n">
        <v>12</v>
      </c>
      <c r="E81" s="33" t="n">
        <v>1.13</v>
      </c>
      <c r="F81" s="9" t="n">
        <v>4</v>
      </c>
      <c r="G81" s="10" t="n">
        <f aca="false">E81+(E81*F81%)</f>
        <v>1.1752</v>
      </c>
      <c r="H81" s="10" t="n">
        <f aca="false">G81*D81</f>
        <v>14.1024</v>
      </c>
      <c r="I81" s="11"/>
    </row>
    <row r="82" customFormat="false" ht="15.75" hidden="false" customHeight="false" outlineLevel="0" collapsed="false">
      <c r="A82" s="5" t="s">
        <v>166</v>
      </c>
      <c r="B82" s="6" t="n">
        <v>340</v>
      </c>
      <c r="C82" s="12" t="s">
        <v>167</v>
      </c>
      <c r="D82" s="6" t="n">
        <v>12</v>
      </c>
      <c r="E82" s="33" t="n">
        <v>1.18</v>
      </c>
      <c r="F82" s="9" t="n">
        <v>10</v>
      </c>
      <c r="G82" s="10" t="n">
        <f aca="false">E82+(E82*F82%)</f>
        <v>1.298</v>
      </c>
      <c r="H82" s="10" t="n">
        <f aca="false">G82*D82</f>
        <v>15.576</v>
      </c>
      <c r="I82" s="11"/>
    </row>
    <row r="83" customFormat="false" ht="15.75" hidden="false" customHeight="false" outlineLevel="0" collapsed="false">
      <c r="A83" s="5" t="s">
        <v>168</v>
      </c>
      <c r="B83" s="6" t="n">
        <v>340</v>
      </c>
      <c r="C83" s="12" t="s">
        <v>169</v>
      </c>
      <c r="D83" s="6" t="n">
        <v>12</v>
      </c>
      <c r="E83" s="33" t="n">
        <v>1.18</v>
      </c>
      <c r="F83" s="9" t="n">
        <v>10</v>
      </c>
      <c r="G83" s="10" t="n">
        <f aca="false">E83+(E83*F83%)</f>
        <v>1.298</v>
      </c>
      <c r="H83" s="10" t="n">
        <f aca="false">G83*D83</f>
        <v>15.576</v>
      </c>
      <c r="I83" s="11"/>
    </row>
    <row r="84" customFormat="false" ht="15.75" hidden="false" customHeight="false" outlineLevel="0" collapsed="false">
      <c r="A84" s="5" t="s">
        <v>170</v>
      </c>
      <c r="B84" s="6" t="n">
        <v>690</v>
      </c>
      <c r="C84" s="12" t="s">
        <v>165</v>
      </c>
      <c r="D84" s="6" t="n">
        <v>12</v>
      </c>
      <c r="E84" s="33" t="n">
        <v>1.31</v>
      </c>
      <c r="F84" s="9" t="n">
        <v>4</v>
      </c>
      <c r="G84" s="10" t="n">
        <f aca="false">E84+(E84*F84%)</f>
        <v>1.3624</v>
      </c>
      <c r="H84" s="10" t="n">
        <f aca="false">G84*D84</f>
        <v>16.3488</v>
      </c>
      <c r="I84" s="11"/>
    </row>
    <row r="85" customFormat="false" ht="15.75" hidden="false" customHeight="false" outlineLevel="0" collapsed="false">
      <c r="A85" s="5" t="s">
        <v>171</v>
      </c>
      <c r="B85" s="6" t="n">
        <v>550</v>
      </c>
      <c r="C85" s="12" t="s">
        <v>172</v>
      </c>
      <c r="D85" s="6" t="n">
        <v>6</v>
      </c>
      <c r="E85" s="33" t="n">
        <v>1.49</v>
      </c>
      <c r="F85" s="9" t="n">
        <v>4</v>
      </c>
      <c r="G85" s="10" t="n">
        <f aca="false">E85+(E85*F85%)</f>
        <v>1.5496</v>
      </c>
      <c r="H85" s="10" t="n">
        <f aca="false">G85*D85</f>
        <v>9.2976</v>
      </c>
      <c r="I85" s="11"/>
    </row>
    <row r="86" customFormat="false" ht="15.75" hidden="false" customHeight="false" outlineLevel="0" collapsed="false">
      <c r="A86" s="5" t="s">
        <v>173</v>
      </c>
      <c r="B86" s="6" t="n">
        <v>690</v>
      </c>
      <c r="C86" s="12" t="s">
        <v>174</v>
      </c>
      <c r="D86" s="6" t="n">
        <v>12</v>
      </c>
      <c r="E86" s="33" t="n">
        <v>1.22</v>
      </c>
      <c r="F86" s="9" t="n">
        <v>4</v>
      </c>
      <c r="G86" s="10" t="n">
        <f aca="false">E86+(E86*F86%)</f>
        <v>1.2688</v>
      </c>
      <c r="H86" s="10" t="n">
        <f aca="false">G86*D86</f>
        <v>15.2256</v>
      </c>
      <c r="I86" s="11"/>
    </row>
    <row r="87" customFormat="false" ht="15.75" hidden="false" customHeight="false" outlineLevel="0" collapsed="false">
      <c r="A87" s="5" t="s">
        <v>175</v>
      </c>
      <c r="B87" s="6" t="n">
        <v>180</v>
      </c>
      <c r="C87" s="12" t="s">
        <v>176</v>
      </c>
      <c r="D87" s="6" t="n">
        <v>6</v>
      </c>
      <c r="E87" s="33" t="n">
        <v>2.75</v>
      </c>
      <c r="F87" s="9" t="n">
        <v>10</v>
      </c>
      <c r="G87" s="10" t="n">
        <f aca="false">E87+(E87*F87%)</f>
        <v>3.025</v>
      </c>
      <c r="H87" s="10" t="n">
        <v>18.18</v>
      </c>
      <c r="I87" s="11"/>
    </row>
    <row r="88" customFormat="false" ht="15.75" hidden="false" customHeight="false" outlineLevel="0" collapsed="false">
      <c r="A88" s="5" t="s">
        <v>177</v>
      </c>
      <c r="B88" s="6" t="n">
        <v>400</v>
      </c>
      <c r="C88" s="12" t="s">
        <v>178</v>
      </c>
      <c r="D88" s="6" t="n">
        <v>6</v>
      </c>
      <c r="E88" s="33" t="n">
        <v>5.99</v>
      </c>
      <c r="F88" s="9" t="n">
        <v>10</v>
      </c>
      <c r="G88" s="10" t="n">
        <f aca="false">E88+(E88*F88%)</f>
        <v>6.589</v>
      </c>
      <c r="H88" s="10" t="n">
        <v>39.53</v>
      </c>
      <c r="I88" s="11"/>
    </row>
    <row r="89" customFormat="false" ht="15.75" hidden="false" customHeight="false" outlineLevel="0" collapsed="false">
      <c r="A89" s="5" t="s">
        <v>179</v>
      </c>
      <c r="B89" s="6" t="n">
        <v>180</v>
      </c>
      <c r="C89" s="12" t="s">
        <v>180</v>
      </c>
      <c r="D89" s="6" t="n">
        <v>6</v>
      </c>
      <c r="E89" s="33" t="n">
        <v>2.2</v>
      </c>
      <c r="F89" s="9" t="n">
        <v>10</v>
      </c>
      <c r="G89" s="10" t="n">
        <f aca="false">E89+(E89*F89%)</f>
        <v>2.42</v>
      </c>
      <c r="H89" s="10" t="n">
        <v>14.52</v>
      </c>
      <c r="I89" s="11"/>
    </row>
    <row r="90" customFormat="false" ht="15.75" hidden="false" customHeight="false" outlineLevel="0" collapsed="false">
      <c r="A90" s="5" t="s">
        <v>181</v>
      </c>
      <c r="B90" s="6" t="n">
        <v>5</v>
      </c>
      <c r="C90" s="7" t="s">
        <v>10</v>
      </c>
      <c r="D90" s="6" t="n">
        <v>1</v>
      </c>
      <c r="E90" s="36" t="n">
        <v>6.83</v>
      </c>
      <c r="F90" s="37" t="n">
        <v>4</v>
      </c>
      <c r="G90" s="10" t="n">
        <v>7.1</v>
      </c>
      <c r="H90" s="10" t="n">
        <v>7.1</v>
      </c>
      <c r="I90" s="11"/>
    </row>
    <row r="91" customFormat="false" ht="15.75" hidden="false" customHeight="false" outlineLevel="0" collapsed="false">
      <c r="A91" s="5" t="s">
        <v>182</v>
      </c>
      <c r="B91" s="6" t="n">
        <v>5</v>
      </c>
      <c r="C91" s="7" t="s">
        <v>16</v>
      </c>
      <c r="D91" s="6" t="n">
        <v>1</v>
      </c>
      <c r="E91" s="36" t="n">
        <v>6.83</v>
      </c>
      <c r="F91" s="37" t="n">
        <v>4</v>
      </c>
      <c r="G91" s="10" t="n">
        <v>7.1</v>
      </c>
      <c r="H91" s="10" t="n">
        <v>7.1</v>
      </c>
      <c r="I91" s="11"/>
    </row>
    <row r="92" customFormat="false" ht="15.75" hidden="false" customHeight="false" outlineLevel="0" collapsed="false">
      <c r="A92" s="5" t="s">
        <v>183</v>
      </c>
      <c r="B92" s="6" t="n">
        <v>5</v>
      </c>
      <c r="C92" s="7" t="s">
        <v>14</v>
      </c>
      <c r="D92" s="6" t="n">
        <v>1</v>
      </c>
      <c r="E92" s="36" t="n">
        <v>6.83</v>
      </c>
      <c r="F92" s="37" t="n">
        <v>4</v>
      </c>
      <c r="G92" s="10" t="n">
        <v>7.1</v>
      </c>
      <c r="H92" s="10" t="n">
        <v>7.1</v>
      </c>
      <c r="I92" s="11"/>
    </row>
    <row r="93" customFormat="false" ht="15.75" hidden="false" customHeight="false" outlineLevel="0" collapsed="false">
      <c r="A93" s="5" t="s">
        <v>184</v>
      </c>
      <c r="B93" s="6" t="n">
        <v>5</v>
      </c>
      <c r="C93" s="7" t="s">
        <v>12</v>
      </c>
      <c r="D93" s="6" t="n">
        <v>1</v>
      </c>
      <c r="E93" s="36" t="n">
        <v>6.83</v>
      </c>
      <c r="F93" s="37" t="n">
        <v>4</v>
      </c>
      <c r="G93" s="10" t="n">
        <v>7.1</v>
      </c>
      <c r="H93" s="10" t="n">
        <v>7.1</v>
      </c>
      <c r="I93" s="11"/>
    </row>
    <row r="94" customFormat="false" ht="15.75" hidden="false" customHeight="false" outlineLevel="0" collapsed="false">
      <c r="A94" s="5" t="s">
        <v>185</v>
      </c>
      <c r="B94" s="6" t="n">
        <v>5</v>
      </c>
      <c r="C94" s="7" t="s">
        <v>186</v>
      </c>
      <c r="D94" s="6" t="n">
        <v>1</v>
      </c>
      <c r="E94" s="36" t="n">
        <v>6.83</v>
      </c>
      <c r="F94" s="37" t="n">
        <v>4</v>
      </c>
      <c r="G94" s="10" t="n">
        <v>7.1</v>
      </c>
      <c r="H94" s="10" t="n">
        <v>7.1</v>
      </c>
      <c r="I94" s="11"/>
    </row>
    <row r="95" customFormat="false" ht="15.75" hidden="false" customHeight="false" outlineLevel="0" collapsed="false">
      <c r="A95" s="5" t="s">
        <v>187</v>
      </c>
      <c r="B95" s="6" t="n">
        <v>5</v>
      </c>
      <c r="C95" s="7" t="s">
        <v>188</v>
      </c>
      <c r="D95" s="6" t="n">
        <v>1</v>
      </c>
      <c r="E95" s="36" t="n">
        <v>6.83</v>
      </c>
      <c r="F95" s="37" t="n">
        <v>4</v>
      </c>
      <c r="G95" s="10" t="n">
        <v>7.1</v>
      </c>
      <c r="H95" s="10" t="n">
        <v>7.1</v>
      </c>
      <c r="I95" s="11"/>
    </row>
    <row r="96" customFormat="false" ht="15.75" hidden="false" customHeight="false" outlineLevel="0" collapsed="false">
      <c r="A96" s="5" t="s">
        <v>189</v>
      </c>
      <c r="B96" s="6" t="n">
        <v>5</v>
      </c>
      <c r="C96" s="7" t="s">
        <v>190</v>
      </c>
      <c r="D96" s="6" t="n">
        <v>1</v>
      </c>
      <c r="E96" s="36" t="n">
        <v>6.83</v>
      </c>
      <c r="F96" s="37" t="n">
        <v>4</v>
      </c>
      <c r="G96" s="10" t="n">
        <v>7.1</v>
      </c>
      <c r="H96" s="10" t="n">
        <v>7.1</v>
      </c>
      <c r="I96" s="11"/>
    </row>
    <row r="97" customFormat="false" ht="15.75" hidden="false" customHeight="false" outlineLevel="0" collapsed="false">
      <c r="A97" s="5" t="s">
        <v>191</v>
      </c>
      <c r="B97" s="6" t="n">
        <v>5</v>
      </c>
      <c r="C97" s="7" t="s">
        <v>192</v>
      </c>
      <c r="D97" s="6" t="n">
        <v>1</v>
      </c>
      <c r="E97" s="36" t="n">
        <v>6.83</v>
      </c>
      <c r="F97" s="37" t="n">
        <v>4</v>
      </c>
      <c r="G97" s="10" t="n">
        <v>7.1</v>
      </c>
      <c r="H97" s="10" t="n">
        <v>7.1</v>
      </c>
      <c r="I97" s="11"/>
    </row>
    <row r="98" customFormat="false" ht="15.75" hidden="false" customHeight="false" outlineLevel="0" collapsed="false">
      <c r="A98" s="5" t="s">
        <v>193</v>
      </c>
      <c r="B98" s="6" t="n">
        <v>5</v>
      </c>
      <c r="C98" s="7" t="s">
        <v>194</v>
      </c>
      <c r="D98" s="6" t="n">
        <v>1</v>
      </c>
      <c r="E98" s="36" t="n">
        <v>6.83</v>
      </c>
      <c r="F98" s="37" t="n">
        <v>4</v>
      </c>
      <c r="G98" s="10" t="n">
        <v>7.1</v>
      </c>
      <c r="H98" s="10" t="n">
        <v>7.1</v>
      </c>
      <c r="I98" s="11"/>
    </row>
    <row r="99" customFormat="false" ht="15.75" hidden="false" customHeight="false" outlineLevel="0" collapsed="false">
      <c r="A99" s="5" t="s">
        <v>195</v>
      </c>
      <c r="B99" s="6" t="n">
        <v>5</v>
      </c>
      <c r="C99" s="7" t="s">
        <v>196</v>
      </c>
      <c r="D99" s="6" t="n">
        <v>1</v>
      </c>
      <c r="E99" s="36" t="n">
        <v>6.83</v>
      </c>
      <c r="F99" s="37" t="n">
        <v>4</v>
      </c>
      <c r="G99" s="10" t="n">
        <v>7.1</v>
      </c>
      <c r="H99" s="10" t="n">
        <v>7.1</v>
      </c>
      <c r="I99" s="11"/>
    </row>
    <row r="100" customFormat="false" ht="15.75" hidden="false" customHeight="false" outlineLevel="0" collapsed="false">
      <c r="A100" s="5" t="s">
        <v>197</v>
      </c>
      <c r="B100" s="6" t="n">
        <v>5</v>
      </c>
      <c r="C100" s="7" t="s">
        <v>18</v>
      </c>
      <c r="D100" s="6" t="n">
        <v>1</v>
      </c>
      <c r="E100" s="36" t="n">
        <v>6.83</v>
      </c>
      <c r="F100" s="37" t="n">
        <v>4</v>
      </c>
      <c r="G100" s="10" t="n">
        <v>7.1</v>
      </c>
      <c r="H100" s="10" t="n">
        <v>7.1</v>
      </c>
      <c r="I100" s="11"/>
    </row>
    <row r="101" customFormat="false" ht="15.75" hidden="false" customHeight="false" outlineLevel="0" collapsed="false">
      <c r="A101" s="5" t="s">
        <v>198</v>
      </c>
      <c r="B101" s="6" t="n">
        <v>5</v>
      </c>
      <c r="C101" s="7" t="s">
        <v>20</v>
      </c>
      <c r="D101" s="6" t="n">
        <v>1</v>
      </c>
      <c r="E101" s="36" t="n">
        <v>6.83</v>
      </c>
      <c r="F101" s="37" t="n">
        <v>4</v>
      </c>
      <c r="G101" s="10" t="n">
        <v>7.1</v>
      </c>
      <c r="H101" s="10" t="n">
        <v>7.1</v>
      </c>
      <c r="I101" s="11"/>
    </row>
    <row r="102" customFormat="false" ht="15.75" hidden="false" customHeight="false" outlineLevel="0" collapsed="false">
      <c r="A102" s="5" t="s">
        <v>199</v>
      </c>
      <c r="B102" s="6" t="n">
        <v>5</v>
      </c>
      <c r="C102" s="7" t="s">
        <v>22</v>
      </c>
      <c r="D102" s="6" t="n">
        <v>1</v>
      </c>
      <c r="E102" s="36" t="n">
        <v>6.83</v>
      </c>
      <c r="F102" s="37" t="n">
        <v>4</v>
      </c>
      <c r="G102" s="10" t="n">
        <v>7.1</v>
      </c>
      <c r="H102" s="10" t="n">
        <v>7.1</v>
      </c>
      <c r="I102" s="11"/>
    </row>
    <row r="103" customFormat="false" ht="15.75" hidden="false" customHeight="false" outlineLevel="0" collapsed="false">
      <c r="A103" s="5" t="s">
        <v>200</v>
      </c>
      <c r="B103" s="6" t="n">
        <v>5</v>
      </c>
      <c r="C103" s="7" t="s">
        <v>201</v>
      </c>
      <c r="D103" s="6" t="n">
        <v>1</v>
      </c>
      <c r="E103" s="36" t="n">
        <v>6.83</v>
      </c>
      <c r="F103" s="37" t="n">
        <v>4</v>
      </c>
      <c r="G103" s="10" t="n">
        <v>7.1</v>
      </c>
      <c r="H103" s="10" t="n">
        <v>7.1</v>
      </c>
      <c r="I103" s="11"/>
    </row>
    <row r="104" customFormat="false" ht="15.75" hidden="false" customHeight="false" outlineLevel="0" collapsed="false">
      <c r="A104" s="5" t="s">
        <v>202</v>
      </c>
      <c r="B104" s="6" t="n">
        <v>5</v>
      </c>
      <c r="C104" s="7" t="s">
        <v>203</v>
      </c>
      <c r="D104" s="6" t="n">
        <v>1</v>
      </c>
      <c r="E104" s="36" t="n">
        <v>6.83</v>
      </c>
      <c r="F104" s="37" t="n">
        <v>4</v>
      </c>
      <c r="G104" s="10" t="n">
        <v>7.1</v>
      </c>
      <c r="H104" s="10" t="n">
        <v>7.1</v>
      </c>
      <c r="I104" s="11"/>
    </row>
    <row r="105" customFormat="false" ht="15.75" hidden="false" customHeight="false" outlineLevel="0" collapsed="false">
      <c r="A105" s="5" t="s">
        <v>204</v>
      </c>
      <c r="B105" s="6" t="n">
        <v>5</v>
      </c>
      <c r="C105" s="7" t="s">
        <v>205</v>
      </c>
      <c r="D105" s="6" t="n">
        <v>1</v>
      </c>
      <c r="E105" s="36" t="n">
        <v>13.01</v>
      </c>
      <c r="F105" s="37" t="n">
        <v>4</v>
      </c>
      <c r="G105" s="10" t="n">
        <v>13.53</v>
      </c>
      <c r="H105" s="10" t="n">
        <v>13.53</v>
      </c>
      <c r="I105" s="11"/>
    </row>
    <row r="106" customFormat="false" ht="15.75" hidden="false" customHeight="false" outlineLevel="0" collapsed="false">
      <c r="A106" s="5" t="s">
        <v>206</v>
      </c>
      <c r="B106" s="6" t="n">
        <v>5</v>
      </c>
      <c r="C106" s="7" t="s">
        <v>207</v>
      </c>
      <c r="D106" s="6" t="n">
        <v>1</v>
      </c>
      <c r="E106" s="36" t="n">
        <v>6.83</v>
      </c>
      <c r="F106" s="37" t="n">
        <v>4</v>
      </c>
      <c r="G106" s="10" t="n">
        <v>7.1</v>
      </c>
      <c r="H106" s="10" t="n">
        <v>7.1</v>
      </c>
      <c r="I106" s="11"/>
    </row>
    <row r="107" customFormat="false" ht="15.75" hidden="false" customHeight="false" outlineLevel="0" collapsed="false">
      <c r="A107" s="5" t="s">
        <v>208</v>
      </c>
      <c r="B107" s="6" t="n">
        <v>5</v>
      </c>
      <c r="C107" s="7" t="s">
        <v>209</v>
      </c>
      <c r="D107" s="6" t="n">
        <v>1</v>
      </c>
      <c r="E107" s="36" t="n">
        <v>6.83</v>
      </c>
      <c r="F107" s="37" t="n">
        <v>4</v>
      </c>
      <c r="G107" s="10" t="n">
        <v>7.1</v>
      </c>
      <c r="H107" s="10" t="n">
        <v>7.1</v>
      </c>
      <c r="I107" s="11"/>
    </row>
    <row r="108" customFormat="false" ht="15.75" hidden="false" customHeight="false" outlineLevel="0" collapsed="false">
      <c r="A108" s="5" t="s">
        <v>210</v>
      </c>
      <c r="B108" s="6" t="n">
        <v>5</v>
      </c>
      <c r="C108" s="7" t="s">
        <v>211</v>
      </c>
      <c r="D108" s="6" t="n">
        <v>1</v>
      </c>
      <c r="E108" s="36" t="n">
        <v>6.83</v>
      </c>
      <c r="F108" s="37" t="n">
        <v>4</v>
      </c>
      <c r="G108" s="10" t="n">
        <v>7.1</v>
      </c>
      <c r="H108" s="10" t="n">
        <v>7.1</v>
      </c>
      <c r="I108" s="11"/>
    </row>
    <row r="109" customFormat="false" ht="15.75" hidden="false" customHeight="false" outlineLevel="0" collapsed="false">
      <c r="A109" s="5" t="s">
        <v>212</v>
      </c>
      <c r="B109" s="6" t="n">
        <v>5</v>
      </c>
      <c r="C109" s="7" t="s">
        <v>56</v>
      </c>
      <c r="D109" s="6" t="n">
        <v>1</v>
      </c>
      <c r="E109" s="36" t="n">
        <v>6.83</v>
      </c>
      <c r="F109" s="37" t="n">
        <v>4</v>
      </c>
      <c r="G109" s="10" t="n">
        <v>7.1</v>
      </c>
      <c r="H109" s="10" t="n">
        <v>7.1</v>
      </c>
      <c r="I109" s="11"/>
    </row>
    <row r="110" customFormat="false" ht="15.75" hidden="false" customHeight="false" outlineLevel="0" collapsed="false">
      <c r="A110" s="5" t="s">
        <v>213</v>
      </c>
      <c r="B110" s="6" t="n">
        <v>5</v>
      </c>
      <c r="C110" s="7" t="s">
        <v>60</v>
      </c>
      <c r="D110" s="6" t="n">
        <v>1</v>
      </c>
      <c r="E110" s="36" t="n">
        <v>6.83</v>
      </c>
      <c r="F110" s="37" t="n">
        <v>4</v>
      </c>
      <c r="G110" s="10" t="n">
        <v>7.1</v>
      </c>
      <c r="H110" s="10" t="n">
        <v>7.1</v>
      </c>
      <c r="I110" s="11"/>
    </row>
    <row r="111" customFormat="false" ht="15.75" hidden="false" customHeight="false" outlineLevel="0" collapsed="false">
      <c r="A111" s="28" t="s">
        <v>214</v>
      </c>
      <c r="B111" s="38" t="n">
        <v>5</v>
      </c>
      <c r="C111" s="39" t="s">
        <v>215</v>
      </c>
      <c r="D111" s="38" t="n">
        <v>1</v>
      </c>
      <c r="E111" s="36" t="n">
        <v>15.5</v>
      </c>
      <c r="F111" s="38" t="n">
        <v>4</v>
      </c>
      <c r="G111" s="10" t="n">
        <v>16.12</v>
      </c>
      <c r="H111" s="10" t="n">
        <v>16.12</v>
      </c>
      <c r="I111" s="11"/>
    </row>
    <row r="112" customFormat="false" ht="15.75" hidden="false" customHeight="false" outlineLevel="0" collapsed="false">
      <c r="A112" s="5" t="s">
        <v>216</v>
      </c>
      <c r="B112" s="6" t="n">
        <v>3</v>
      </c>
      <c r="C112" s="12" t="s">
        <v>94</v>
      </c>
      <c r="D112" s="6" t="n">
        <v>1</v>
      </c>
      <c r="E112" s="36" t="n">
        <v>9.25</v>
      </c>
      <c r="F112" s="9" t="n">
        <v>4</v>
      </c>
      <c r="G112" s="40" t="n">
        <v>9.62</v>
      </c>
      <c r="H112" s="40" t="n">
        <v>9.62</v>
      </c>
      <c r="I112" s="11"/>
    </row>
    <row r="113" customFormat="false" ht="15.75" hidden="false" customHeight="false" outlineLevel="0" collapsed="false">
      <c r="A113" s="5" t="s">
        <v>217</v>
      </c>
      <c r="B113" s="6" t="n">
        <v>3</v>
      </c>
      <c r="C113" s="12" t="s">
        <v>218</v>
      </c>
      <c r="D113" s="6" t="n">
        <v>1</v>
      </c>
      <c r="E113" s="36" t="n">
        <v>9.25</v>
      </c>
      <c r="F113" s="9" t="n">
        <v>4</v>
      </c>
      <c r="G113" s="40" t="n">
        <v>9.62</v>
      </c>
      <c r="H113" s="40" t="n">
        <v>9.62</v>
      </c>
      <c r="I113" s="11"/>
    </row>
    <row r="114" customFormat="false" ht="15.75" hidden="false" customHeight="false" outlineLevel="0" collapsed="false">
      <c r="A114" s="5" t="s">
        <v>219</v>
      </c>
      <c r="B114" s="6" t="n">
        <v>3</v>
      </c>
      <c r="C114" s="12" t="s">
        <v>104</v>
      </c>
      <c r="D114" s="6" t="n">
        <v>1</v>
      </c>
      <c r="E114" s="36" t="n">
        <v>9.25</v>
      </c>
      <c r="F114" s="9" t="n">
        <v>4</v>
      </c>
      <c r="G114" s="40" t="n">
        <v>9.62</v>
      </c>
      <c r="H114" s="40" t="n">
        <v>9.62</v>
      </c>
      <c r="I114" s="11"/>
    </row>
    <row r="115" customFormat="false" ht="15.75" hidden="false" customHeight="false" outlineLevel="0" collapsed="false">
      <c r="A115" s="5" t="s">
        <v>220</v>
      </c>
      <c r="B115" s="6" t="n">
        <v>3</v>
      </c>
      <c r="C115" s="12" t="s">
        <v>221</v>
      </c>
      <c r="D115" s="6" t="n">
        <v>1</v>
      </c>
      <c r="E115" s="36" t="n">
        <v>9.25</v>
      </c>
      <c r="F115" s="9" t="n">
        <v>4</v>
      </c>
      <c r="G115" s="40" t="n">
        <v>9.62</v>
      </c>
      <c r="H115" s="40" t="n">
        <v>9.62</v>
      </c>
      <c r="I115" s="11"/>
    </row>
    <row r="116" customFormat="false" ht="15.75" hidden="false" customHeight="false" outlineLevel="0" collapsed="false">
      <c r="A116" s="5" t="s">
        <v>222</v>
      </c>
      <c r="B116" s="6" t="n">
        <v>2.5</v>
      </c>
      <c r="C116" s="7" t="s">
        <v>223</v>
      </c>
      <c r="D116" s="6" t="n">
        <v>6</v>
      </c>
      <c r="E116" s="36" t="n">
        <v>2.98</v>
      </c>
      <c r="F116" s="37" t="n">
        <v>4</v>
      </c>
      <c r="G116" s="10" t="n">
        <v>18.6</v>
      </c>
      <c r="H116" s="10" t="n">
        <v>18.6</v>
      </c>
      <c r="I116" s="11"/>
    </row>
    <row r="117" customFormat="false" ht="15.75" hidden="false" customHeight="false" outlineLevel="0" collapsed="false">
      <c r="A117" s="5" t="s">
        <v>224</v>
      </c>
      <c r="B117" s="6" t="n">
        <v>25</v>
      </c>
      <c r="C117" s="12" t="s">
        <v>108</v>
      </c>
      <c r="D117" s="6" t="n">
        <v>1</v>
      </c>
      <c r="E117" s="36" t="n">
        <v>25.7</v>
      </c>
      <c r="F117" s="37" t="n">
        <v>4</v>
      </c>
      <c r="G117" s="10" t="n">
        <v>26.73</v>
      </c>
      <c r="H117" s="10" t="n">
        <v>26.73</v>
      </c>
      <c r="I117" s="11"/>
    </row>
    <row r="118" customFormat="false" ht="15.75" hidden="false" customHeight="false" outlineLevel="0" collapsed="false">
      <c r="A118" s="41" t="s">
        <v>225</v>
      </c>
      <c r="B118" s="42" t="n">
        <v>25</v>
      </c>
      <c r="C118" s="43" t="s">
        <v>110</v>
      </c>
      <c r="D118" s="42" t="n">
        <v>1</v>
      </c>
      <c r="E118" s="44" t="n">
        <v>23.87</v>
      </c>
      <c r="F118" s="45" t="n">
        <v>4</v>
      </c>
      <c r="G118" s="46" t="n">
        <v>24.82</v>
      </c>
      <c r="H118" s="46" t="n">
        <v>24.82</v>
      </c>
      <c r="I11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08:24Z</dcterms:created>
  <dc:creator>maria.ambrosi</dc:creator>
  <dc:description/>
  <dc:language>en-US</dc:language>
  <cp:lastModifiedBy>maria.ambrosi</cp:lastModifiedBy>
  <dcterms:modified xsi:type="dcterms:W3CDTF">2013-10-08T08:14:13Z</dcterms:modified>
  <cp:revision>0</cp:revision>
  <dc:subject/>
  <dc:title/>
</cp:coreProperties>
</file>